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degrees of freedom</t>
  </si>
  <si>
    <t xml:space="preserve">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0"/>
    <numFmt numFmtId="166" formatCode="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28440</xdr:rowOff>
    </xdr:from>
    <xdr:to>
      <xdr:col>5</xdr:col>
      <xdr:colOff>501840</xdr:colOff>
      <xdr:row>9</xdr:row>
      <xdr:rowOff>18720</xdr:rowOff>
    </xdr:to>
    <xdr:grpSp>
      <xdr:nvGrpSpPr>
        <xdr:cNvPr id="0" name="Group 24"/>
        <xdr:cNvGrpSpPr/>
      </xdr:nvGrpSpPr>
      <xdr:grpSpPr>
        <a:xfrm>
          <a:off x="301680" y="28440"/>
          <a:ext cx="2785320" cy="1380960"/>
          <a:chOff x="301680" y="28440"/>
          <a:chExt cx="2785320" cy="1380960"/>
        </a:xfrm>
      </xdr:grpSpPr>
      <xdr:sp>
        <xdr:nvSpPr>
          <xdr:cNvPr id="1" name="AutoShape 37"/>
          <xdr:cNvSpPr/>
        </xdr:nvSpPr>
        <xdr:spPr>
          <a:xfrm>
            <a:off x="301680" y="28440"/>
            <a:ext cx="2780640" cy="138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6"/>
          <xdr:cNvSpPr/>
        </xdr:nvSpPr>
        <xdr:spPr>
          <a:xfrm>
            <a:off x="2605680" y="1323720"/>
            <a:ext cx="476280" cy="360"/>
          </a:xfrm>
          <a:prstGeom prst="line">
            <a:avLst/>
          </a:prstGeom>
          <a:ln w="2844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5"/>
          <xdr:cNvSpPr/>
        </xdr:nvSpPr>
        <xdr:spPr>
          <a:xfrm>
            <a:off x="2383200" y="1053360"/>
            <a:ext cx="635400" cy="276480"/>
          </a:xfrm>
          <a:custGeom>
            <a:avLst/>
            <a:gdLst>
              <a:gd name="textAreaLeft" fmla="*/ 0 w 635400"/>
              <a:gd name="textAreaRight" fmla="*/ 635760 w 635400"/>
              <a:gd name="textAreaTop" fmla="*/ 0 h 276480"/>
              <a:gd name="textAreaBottom" fmla="*/ 276840 h 276480"/>
            </a:gdLst>
            <a:ahLst/>
            <a:rect l="textAreaLeft" t="textAreaTop" r="textAreaRight" b="textAreaBottom"/>
            <a:pathLst>
              <a:path w="960" h="540">
                <a:moveTo>
                  <a:pt x="0" y="0"/>
                </a:moveTo>
                <a:lnTo>
                  <a:pt x="0" y="540"/>
                </a:lnTo>
                <a:lnTo>
                  <a:pt x="960" y="540"/>
                </a:lnTo>
                <a:lnTo>
                  <a:pt x="600" y="540"/>
                </a:lnTo>
                <a:lnTo>
                  <a:pt x="120" y="180"/>
                </a:lnTo>
                <a:lnTo>
                  <a:pt x="0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96969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34"/>
          <xdr:cNvSpPr/>
        </xdr:nvSpPr>
        <xdr:spPr>
          <a:xfrm>
            <a:off x="2621880" y="1231560"/>
            <a:ext cx="317520" cy="91800"/>
          </a:xfrm>
          <a:custGeom>
            <a:avLst/>
            <a:gdLst>
              <a:gd name="textAreaLeft" fmla="*/ 0 w 317520"/>
              <a:gd name="textAreaRight" fmla="*/ 317880 w 31752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480" h="180">
                <a:moveTo>
                  <a:pt x="0" y="0"/>
                </a:moveTo>
                <a:lnTo>
                  <a:pt x="480" y="180"/>
                </a:lnTo>
                <a:lnTo>
                  <a:pt x="0" y="180"/>
                </a:lnTo>
                <a:lnTo>
                  <a:pt x="0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96969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3"/>
          <xdr:cNvSpPr/>
        </xdr:nvSpPr>
        <xdr:spPr>
          <a:xfrm>
            <a:off x="301680" y="1335600"/>
            <a:ext cx="278064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2"/>
          <xdr:cNvSpPr/>
        </xdr:nvSpPr>
        <xdr:spPr>
          <a:xfrm>
            <a:off x="1731960" y="1292760"/>
            <a:ext cx="360" cy="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rc 31"/>
          <xdr:cNvSpPr/>
        </xdr:nvSpPr>
        <xdr:spPr>
          <a:xfrm>
            <a:off x="1739520" y="145080"/>
            <a:ext cx="340560" cy="736560"/>
          </a:xfrm>
          <a:custGeom>
            <a:avLst/>
            <a:gdLst>
              <a:gd name="textAreaLeft" fmla="*/ 0 w 340560"/>
              <a:gd name="textAreaRight" fmla="*/ 340920 w 340560"/>
              <a:gd name="textAreaTop" fmla="*/ 0 h 736560"/>
              <a:gd name="textAreaBottom" fmla="*/ 736920 h 736560"/>
            </a:gdLst>
            <a:ahLst/>
            <a:rect l="textAreaLeft" t="textAreaTop" r="textAreaRight" b="textAreaBottom"/>
            <a:pathLst>
              <a:path fill="none" w="18515" h="21600">
                <a:moveTo>
                  <a:pt x="-1" y="0"/>
                </a:moveTo>
                <a:cubicBezTo>
                  <a:pt x="7582" y="0"/>
                  <a:pt x="14610" y="3976"/>
                  <a:pt x="18515" y="10475"/>
                </a:cubicBezTo>
              </a:path>
              <a:path stroke="0" w="18515" h="21600">
                <a:moveTo>
                  <a:pt x="-1" y="0"/>
                </a:moveTo>
                <a:cubicBezTo>
                  <a:pt x="7582" y="0"/>
                  <a:pt x="14610" y="3976"/>
                  <a:pt x="18515" y="10475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0"/>
          <xdr:cNvSpPr/>
        </xdr:nvSpPr>
        <xdr:spPr>
          <a:xfrm>
            <a:off x="2374920" y="1059480"/>
            <a:ext cx="720" cy="27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9"/>
          <xdr:cNvSpPr/>
        </xdr:nvSpPr>
        <xdr:spPr>
          <a:xfrm flipV="1">
            <a:off x="1202040" y="471960"/>
            <a:ext cx="212040" cy="460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28"/>
          <xdr:cNvSpPr/>
        </xdr:nvSpPr>
        <xdr:spPr>
          <a:xfrm flipH="1">
            <a:off x="1398960" y="145080"/>
            <a:ext cx="339480" cy="736560"/>
          </a:xfrm>
          <a:custGeom>
            <a:avLst/>
            <a:gdLst>
              <a:gd name="textAreaLeft" fmla="*/ -360 w 339480"/>
              <a:gd name="textAreaRight" fmla="*/ 339480 w 339480"/>
              <a:gd name="textAreaTop" fmla="*/ 0 h 736560"/>
              <a:gd name="textAreaBottom" fmla="*/ 736920 h 736560"/>
            </a:gdLst>
            <a:ahLst/>
            <a:rect l="textAreaLeft" t="textAreaTop" r="textAreaRight" b="textAreaBottom"/>
            <a:pathLst>
              <a:path fill="none" w="18515" h="21600">
                <a:moveTo>
                  <a:pt x="-1" y="0"/>
                </a:moveTo>
                <a:cubicBezTo>
                  <a:pt x="7582" y="0"/>
                  <a:pt x="14610" y="3976"/>
                  <a:pt x="18515" y="10475"/>
                </a:cubicBezTo>
              </a:path>
              <a:path stroke="0" w="18515" h="21600">
                <a:moveTo>
                  <a:pt x="-1" y="0"/>
                </a:moveTo>
                <a:cubicBezTo>
                  <a:pt x="7582" y="0"/>
                  <a:pt x="14610" y="3976"/>
                  <a:pt x="18515" y="10475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7"/>
          <xdr:cNvSpPr/>
        </xdr:nvSpPr>
        <xdr:spPr>
          <a:xfrm flipH="1" flipV="1">
            <a:off x="2086920" y="486000"/>
            <a:ext cx="211680" cy="460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26"/>
          <xdr:cNvSpPr/>
        </xdr:nvSpPr>
        <xdr:spPr>
          <a:xfrm flipV="1">
            <a:off x="407520" y="655560"/>
            <a:ext cx="794160" cy="644040"/>
          </a:xfrm>
          <a:custGeom>
            <a:avLst/>
            <a:gdLst>
              <a:gd name="textAreaLeft" fmla="*/ 0 w 794160"/>
              <a:gd name="textAreaRight" fmla="*/ 794520 w 794160"/>
              <a:gd name="textAreaTop" fmla="*/ -360 h 644040"/>
              <a:gd name="textAreaBottom" fmla="*/ 644040 h 644040"/>
            </a:gdLst>
            <a:ahLst/>
            <a:rect l="textAreaLeft" t="textAreaTop" r="textAreaRight" b="textAreaBottom"/>
            <a:pathLst>
              <a:path fill="none" w="19536" h="21600">
                <a:moveTo>
                  <a:pt x="-1" y="0"/>
                </a:moveTo>
                <a:cubicBezTo>
                  <a:pt x="8359" y="0"/>
                  <a:pt x="15969" y="4824"/>
                  <a:pt x="19535" y="12385"/>
                </a:cubicBezTo>
              </a:path>
              <a:path stroke="0" w="19536" h="21600">
                <a:moveTo>
                  <a:pt x="-1" y="0"/>
                </a:moveTo>
                <a:cubicBezTo>
                  <a:pt x="8359" y="0"/>
                  <a:pt x="15969" y="4824"/>
                  <a:pt x="19535" y="12385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25"/>
          <xdr:cNvSpPr/>
        </xdr:nvSpPr>
        <xdr:spPr>
          <a:xfrm flipH="1" flipV="1">
            <a:off x="2292120" y="664920"/>
            <a:ext cx="794520" cy="644400"/>
          </a:xfrm>
          <a:custGeom>
            <a:avLst/>
            <a:gdLst>
              <a:gd name="textAreaLeft" fmla="*/ -360 w 794520"/>
              <a:gd name="textAreaRight" fmla="*/ 794520 w 794520"/>
              <a:gd name="textAreaTop" fmla="*/ 360 h 644400"/>
              <a:gd name="textAreaBottom" fmla="*/ 645120 h 644400"/>
            </a:gdLst>
            <a:ahLst/>
            <a:rect l="textAreaLeft" t="textAreaTop" r="textAreaRight" b="textAreaBottom"/>
            <a:pathLst>
              <a:path fill="none" w="19536" h="21600">
                <a:moveTo>
                  <a:pt x="-1" y="0"/>
                </a:moveTo>
                <a:cubicBezTo>
                  <a:pt x="8359" y="0"/>
                  <a:pt x="15969" y="4824"/>
                  <a:pt x="19535" y="12385"/>
                </a:cubicBezTo>
              </a:path>
              <a:path stroke="0" w="19536" h="21600">
                <a:moveTo>
                  <a:pt x="-1" y="0"/>
                </a:moveTo>
                <a:cubicBezTo>
                  <a:pt x="8359" y="0"/>
                  <a:pt x="15969" y="4824"/>
                  <a:pt x="19535" y="12385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9</xdr:row>
      <xdr:rowOff>19080</xdr:rowOff>
    </xdr:from>
    <xdr:to>
      <xdr:col>6</xdr:col>
      <xdr:colOff>171360</xdr:colOff>
      <xdr:row>10</xdr:row>
      <xdr:rowOff>95400</xdr:rowOff>
    </xdr:to>
    <xdr:sp>
      <xdr:nvSpPr>
        <xdr:cNvPr id="14" name="Text Box 5"/>
        <xdr:cNvSpPr/>
      </xdr:nvSpPr>
      <xdr:spPr>
        <a:xfrm>
          <a:off x="704160" y="1409760"/>
          <a:ext cx="25552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                  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19080</xdr:rowOff>
    </xdr:from>
    <xdr:to>
      <xdr:col>6</xdr:col>
      <xdr:colOff>10080</xdr:colOff>
      <xdr:row>2</xdr:row>
      <xdr:rowOff>18720</xdr:rowOff>
    </xdr:to>
    <xdr:sp>
      <xdr:nvSpPr>
        <xdr:cNvPr id="15" name="Text Box 38"/>
        <xdr:cNvSpPr/>
      </xdr:nvSpPr>
      <xdr:spPr>
        <a:xfrm>
          <a:off x="40320" y="19080"/>
          <a:ext cx="3057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 distribution tab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8" min="2" style="1" width="7.14"/>
    <col collapsed="false" customWidth="true" hidden="false" outlineLevel="0" max="9" min="9" style="2" width="1.7"/>
    <col collapsed="false" customWidth="true" hidden="false" outlineLevel="0" max="10" min="10" style="2" width="9.56"/>
    <col collapsed="false" customWidth="true" hidden="false" outlineLevel="0" max="17" min="11" style="2" width="7.14"/>
    <col collapsed="false" customWidth="true" hidden="false" outlineLevel="0" max="18" min="18" style="3" width="3.99"/>
    <col collapsed="false" customWidth="false" hidden="false" outlineLevel="0" max="257" min="19" style="3" width="9.14"/>
  </cols>
  <sheetData>
    <row r="1" customFormat="false" ht="9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  <c r="J1" s="7"/>
      <c r="K1" s="8"/>
      <c r="L1" s="8"/>
      <c r="M1" s="8"/>
      <c r="N1" s="8"/>
      <c r="O1" s="8"/>
      <c r="P1" s="8"/>
      <c r="Q1" s="8"/>
    </row>
    <row r="2" customFormat="false" ht="16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9" t="s">
        <v>0</v>
      </c>
      <c r="K2" s="10"/>
      <c r="L2" s="10"/>
      <c r="M2" s="10"/>
      <c r="N2" s="10"/>
      <c r="O2" s="10"/>
      <c r="P2" s="10"/>
      <c r="Q2" s="10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9"/>
      <c r="K3" s="11" t="n">
        <v>0.2</v>
      </c>
      <c r="L3" s="11" t="n">
        <v>0.1</v>
      </c>
      <c r="M3" s="11" t="n">
        <v>0.05</v>
      </c>
      <c r="N3" s="11" t="n">
        <v>0.025</v>
      </c>
      <c r="O3" s="11" t="n">
        <v>0.02</v>
      </c>
      <c r="P3" s="11" t="n">
        <v>0.01</v>
      </c>
      <c r="Q3" s="11" t="n">
        <v>0.005</v>
      </c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12" t="n">
        <v>46</v>
      </c>
      <c r="K4" s="13" t="n">
        <f aca="false">TINV(K$3*2,$J4)</f>
        <v>0.849505114491984</v>
      </c>
      <c r="L4" s="13" t="n">
        <f aca="false">TINV(L$3*2,$J4)</f>
        <v>1.30022804770694</v>
      </c>
      <c r="M4" s="13" t="n">
        <f aca="false">TINV(M$3*2,$J4)</f>
        <v>1.67866041355687</v>
      </c>
      <c r="N4" s="14" t="n">
        <f aca="false">TINV(N$3*2,$J4)</f>
        <v>2.01289559891943</v>
      </c>
      <c r="O4" s="13" t="n">
        <f aca="false">TINV(O$3*2,$J4)</f>
        <v>2.11363578868182</v>
      </c>
      <c r="P4" s="13" t="n">
        <f aca="false">TINV(P$3*2,$J4)</f>
        <v>2.41018809620138</v>
      </c>
      <c r="Q4" s="13" t="n">
        <f aca="false">TINV(Q$3*2,$J4)</f>
        <v>2.68701349224222</v>
      </c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12" t="n">
        <v>47</v>
      </c>
      <c r="K5" s="13" t="n">
        <f aca="false">TINV(K$3*2,$J5)</f>
        <v>0.849335912344288</v>
      </c>
      <c r="L5" s="13" t="n">
        <f aca="false">TINV(L$3*2,$J5)</f>
        <v>1.29982494731166</v>
      </c>
      <c r="M5" s="13" t="n">
        <f aca="false">TINV(M$3*2,$J5)</f>
        <v>1.67792672164186</v>
      </c>
      <c r="N5" s="14" t="n">
        <f aca="false">TINV(N$3*2,$J5)</f>
        <v>2.01174051372977</v>
      </c>
      <c r="O5" s="13" t="n">
        <f aca="false">TINV(O$3*2,$J5)</f>
        <v>2.11232659804854</v>
      </c>
      <c r="P5" s="13" t="n">
        <f aca="false">TINV(P$3*2,$J5)</f>
        <v>2.40834505044343</v>
      </c>
      <c r="Q5" s="13" t="n">
        <f aca="false">TINV(Q$3*2,$J5)</f>
        <v>2.68455561786652</v>
      </c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12" t="n">
        <v>48</v>
      </c>
      <c r="K6" s="13" t="n">
        <f aca="false">TINV(K$3*2,$J6)</f>
        <v>0.849173819986881</v>
      </c>
      <c r="L6" s="13" t="n">
        <f aca="false">TINV(L$3*2,$J6)</f>
        <v>1.29943887867139</v>
      </c>
      <c r="M6" s="13" t="n">
        <f aca="false">TINV(M$3*2,$J6)</f>
        <v>1.67722419612434</v>
      </c>
      <c r="N6" s="14" t="n">
        <f aca="false">TINV(N$3*2,$J6)</f>
        <v>2.01063475762423</v>
      </c>
      <c r="O6" s="13" t="n">
        <f aca="false">TINV(O$3*2,$J6)</f>
        <v>2.1110734139994</v>
      </c>
      <c r="P6" s="13" t="n">
        <f aca="false">TINV(P$3*2,$J6)</f>
        <v>2.40658127327561</v>
      </c>
      <c r="Q6" s="13" t="n">
        <f aca="false">TINV(Q$3*2,$J6)</f>
        <v>2.68220402695022</v>
      </c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12" t="n">
        <v>49</v>
      </c>
      <c r="K7" s="13" t="n">
        <f aca="false">TINV(K$3*2,$J7)</f>
        <v>0.849018398538077</v>
      </c>
      <c r="L7" s="13" t="n">
        <f aca="false">TINV(L$3*2,$J7)</f>
        <v>1.29906878474775</v>
      </c>
      <c r="M7" s="13" t="n">
        <f aca="false">TINV(M$3*2,$J7)</f>
        <v>1.67655089261685</v>
      </c>
      <c r="N7" s="14" t="n">
        <f aca="false">TINV(N$3*2,$J7)</f>
        <v>2.00957523712924</v>
      </c>
      <c r="O7" s="13" t="n">
        <f aca="false">TINV(O$3*2,$J7)</f>
        <v>2.10987271845341</v>
      </c>
      <c r="P7" s="13" t="n">
        <f aca="false">TINV(P$3*2,$J7)</f>
        <v>2.40489175953767</v>
      </c>
      <c r="Q7" s="13" t="n">
        <f aca="false">TINV(Q$3*2,$J7)</f>
        <v>2.67995197363155</v>
      </c>
    </row>
    <row r="8" customFormat="false" ht="11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  <c r="J8" s="12" t="n">
        <v>50</v>
      </c>
      <c r="K8" s="13" t="n">
        <f aca="false">TINV(K$3*2,$J8)</f>
        <v>0.848869244508664</v>
      </c>
      <c r="L8" s="13" t="n">
        <f aca="false">TINV(L$3*2,$J8)</f>
        <v>1.2987136941948</v>
      </c>
      <c r="M8" s="13" t="n">
        <f aca="false">TINV(M$3*2,$J8)</f>
        <v>1.67590502516309</v>
      </c>
      <c r="N8" s="14" t="n">
        <f aca="false">TINV(N$3*2,$J8)</f>
        <v>2.00855911210076</v>
      </c>
      <c r="O8" s="13" t="n">
        <f aca="false">TINV(O$3*2,$J8)</f>
        <v>2.10872128189626</v>
      </c>
      <c r="P8" s="13" t="n">
        <f aca="false">TINV(P$3*2,$J8)</f>
        <v>2.40327191667417</v>
      </c>
      <c r="Q8" s="13" t="n">
        <f aca="false">TINV(Q$3*2,$J8)</f>
        <v>2.67779327094084</v>
      </c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12" t="n">
        <v>51</v>
      </c>
      <c r="K9" s="13" t="n">
        <f aca="false">TINV(K$3*2,$J9)</f>
        <v>0.848725986304883</v>
      </c>
      <c r="L9" s="13" t="n">
        <f aca="false">TINV(L$3*2,$J9)</f>
        <v>1.29837271284837</v>
      </c>
      <c r="M9" s="13" t="n">
        <f aca="false">TINV(M$3*2,$J9)</f>
        <v>1.67528495042491</v>
      </c>
      <c r="N9" s="14" t="n">
        <f aca="false">TINV(N$3*2,$J9)</f>
        <v>2.00758377031584</v>
      </c>
      <c r="O9" s="13" t="n">
        <f aca="false">TINV(O$3*2,$J9)</f>
        <v>2.10761613439232</v>
      </c>
      <c r="P9" s="13" t="n">
        <f aca="false">TINV(P$3*2,$J9)</f>
        <v>2.4017175230847</v>
      </c>
      <c r="Q9" s="13" t="n">
        <f aca="false">TINV(Q$3*2,$J9)</f>
        <v>2.67572223411065</v>
      </c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6"/>
      <c r="J10" s="12" t="n">
        <v>52</v>
      </c>
      <c r="K10" s="13" t="n">
        <f aca="false">TINV(K$3*2,$J10)</f>
        <v>0.848588281138017</v>
      </c>
      <c r="L10" s="13" t="n">
        <f aca="false">TINV(L$3*2,$J10)</f>
        <v>1.29804501620975</v>
      </c>
      <c r="M10" s="13" t="n">
        <f aca="false">TINV(M$3*2,$J10)</f>
        <v>1.67468915372603</v>
      </c>
      <c r="N10" s="14" t="n">
        <f aca="false">TINV(N$3*2,$J10)</f>
        <v>2.00664680506169</v>
      </c>
      <c r="O10" s="13" t="n">
        <f aca="false">TINV(O$3*2,$J10)</f>
        <v>2.10655454002165</v>
      </c>
      <c r="P10" s="13" t="n">
        <f aca="false">TINV(P$3*2,$J10)</f>
        <v>2.40022469141839</v>
      </c>
      <c r="Q10" s="13" t="n">
        <f aca="false">TINV(Q$3*2,$J10)</f>
        <v>2.67373363064722</v>
      </c>
    </row>
    <row r="11" customFormat="false" ht="11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6"/>
      <c r="J11" s="12" t="n">
        <v>53</v>
      </c>
      <c r="K11" s="13" t="n">
        <f aca="false">TINV(K$3*2,$J11)</f>
        <v>0.848455812286426</v>
      </c>
      <c r="L11" s="13" t="n">
        <f aca="false">TINV(L$3*2,$J11)</f>
        <v>1.29772984279107</v>
      </c>
      <c r="M11" s="13" t="n">
        <f aca="false">TINV(M$3*2,$J11)</f>
        <v>1.6741162367031</v>
      </c>
      <c r="N11" s="14" t="n">
        <f aca="false">TINV(N$3*2,$J11)</f>
        <v>2.00574599531787</v>
      </c>
      <c r="O11" s="13" t="n">
        <f aca="false">TINV(O$3*2,$J11)</f>
        <v>2.10553397427926</v>
      </c>
      <c r="P11" s="13" t="n">
        <f aca="false">TINV(P$3*2,$J11)</f>
        <v>2.39878983614144</v>
      </c>
      <c r="Q11" s="13" t="n">
        <f aca="false">TINV(Q$3*2,$J11)</f>
        <v>2.671822636241</v>
      </c>
    </row>
    <row r="12" customFormat="false" ht="11.25" hidden="false" customHeight="true" outlineLevel="0" collapsed="false">
      <c r="A12" s="16" t="s">
        <v>0</v>
      </c>
      <c r="B12" s="17"/>
      <c r="C12" s="17"/>
      <c r="D12" s="17"/>
      <c r="E12" s="17"/>
      <c r="F12" s="17"/>
      <c r="G12" s="17"/>
      <c r="H12" s="17"/>
      <c r="I12" s="6"/>
      <c r="J12" s="12" t="n">
        <v>54</v>
      </c>
      <c r="K12" s="13" t="n">
        <f aca="false">TINV(K$3*2,$J12)</f>
        <v>0.848328286664085</v>
      </c>
      <c r="L12" s="13" t="n">
        <f aca="false">TINV(L$3*2,$J12)</f>
        <v>1.29742648820907</v>
      </c>
      <c r="M12" s="13" t="n">
        <f aca="false">TINV(M$3*2,$J12)</f>
        <v>1.67356490635216</v>
      </c>
      <c r="N12" s="14" t="n">
        <f aca="false">TINV(N$3*2,$J12)</f>
        <v>2.00487928818806</v>
      </c>
      <c r="O12" s="13" t="n">
        <f aca="false">TINV(O$3*2,$J12)</f>
        <v>2.10455210404365</v>
      </c>
      <c r="P12" s="13" t="n">
        <f aca="false">TINV(P$3*2,$J12)</f>
        <v>2.39740964480846</v>
      </c>
      <c r="Q12" s="13" t="n">
        <f aca="false">TINV(Q$3*2,$J12)</f>
        <v>2.66998479573489</v>
      </c>
    </row>
    <row r="13" customFormat="false" ht="11.2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6"/>
      <c r="J13" s="12" t="n">
        <v>55</v>
      </c>
      <c r="K13" s="13" t="n">
        <f aca="false">TINV(K$3*2,$J13)</f>
        <v>0.848205432656258</v>
      </c>
      <c r="L13" s="13" t="n">
        <f aca="false">TINV(L$3*2,$J13)</f>
        <v>1.29713429993094</v>
      </c>
      <c r="M13" s="13" t="n">
        <f aca="false">TINV(M$3*2,$J13)</f>
        <v>1.67303396528991</v>
      </c>
      <c r="N13" s="14" t="n">
        <f aca="false">TINV(N$3*2,$J13)</f>
        <v>2.00404478328915</v>
      </c>
      <c r="O13" s="13" t="n">
        <f aca="false">TINV(O$3*2,$J13)</f>
        <v>2.10360676978025</v>
      </c>
      <c r="P13" s="13" t="n">
        <f aca="false">TINV(P$3*2,$J13)</f>
        <v>2.39608105255332</v>
      </c>
      <c r="Q13" s="13" t="n">
        <f aca="false">TINV(Q$3*2,$J13)</f>
        <v>2.66821598848619</v>
      </c>
      <c r="U13" s="0"/>
    </row>
    <row r="14" customFormat="false" ht="11.25" hidden="false" customHeight="true" outlineLevel="0" collapsed="false">
      <c r="A14" s="16"/>
      <c r="B14" s="11" t="n">
        <v>0.2</v>
      </c>
      <c r="C14" s="11" t="n">
        <v>0.1</v>
      </c>
      <c r="D14" s="11" t="n">
        <v>0.05</v>
      </c>
      <c r="E14" s="11" t="n">
        <v>0.025</v>
      </c>
      <c r="F14" s="11" t="n">
        <v>0.02</v>
      </c>
      <c r="G14" s="11" t="n">
        <v>0.01</v>
      </c>
      <c r="H14" s="11" t="n">
        <v>0.005</v>
      </c>
      <c r="I14" s="6"/>
      <c r="J14" s="12" t="n">
        <v>56</v>
      </c>
      <c r="K14" s="13" t="n">
        <f aca="false">TINV(K$3*2,$J14)</f>
        <v>0.848086998188695</v>
      </c>
      <c r="L14" s="13" t="n">
        <f aca="false">TINV(L$3*2,$J14)</f>
        <v>1.2968526725898</v>
      </c>
      <c r="M14" s="13" t="n">
        <f aca="false">TINV(M$3*2,$J14)</f>
        <v>1.67252230307558</v>
      </c>
      <c r="N14" s="14" t="n">
        <f aca="false">TINV(N$3*2,$J14)</f>
        <v>2.00324071884787</v>
      </c>
      <c r="O14" s="13" t="n">
        <f aca="false">TINV(O$3*2,$J14)</f>
        <v>2.10269596969431</v>
      </c>
      <c r="P14" s="13" t="n">
        <f aca="false">TINV(P$3*2,$J14)</f>
        <v>2.39480121938657</v>
      </c>
      <c r="Q14" s="13" t="n">
        <f aca="false">TINV(Q$3*2,$J14)</f>
        <v>2.66651239755606</v>
      </c>
    </row>
    <row r="15" customFormat="false" ht="11.25" hidden="false" customHeight="true" outlineLevel="0" collapsed="false">
      <c r="A15" s="12" t="n">
        <v>1</v>
      </c>
      <c r="B15" s="14" t="n">
        <f aca="false">TINV(B$14*2,$A15)</f>
        <v>1.37638192047117</v>
      </c>
      <c r="C15" s="14" t="n">
        <f aca="false">TINV(C$14*2,$A15)</f>
        <v>3.07768353717525</v>
      </c>
      <c r="D15" s="14" t="n">
        <f aca="false">TINV(D$14*2,$A15)</f>
        <v>6.31375151467504</v>
      </c>
      <c r="E15" s="14" t="n">
        <f aca="false">TINV(E$14*2,$A15)</f>
        <v>12.7062047361747</v>
      </c>
      <c r="F15" s="14" t="n">
        <f aca="false">TINV(F$14*2,$A15)</f>
        <v>15.8945448438653</v>
      </c>
      <c r="G15" s="14" t="n">
        <f aca="false">TINV(G$14*2,$A15)</f>
        <v>31.8205159537739</v>
      </c>
      <c r="H15" s="14" t="n">
        <f aca="false">TINV(H$14*2,$A15)</f>
        <v>63.6567411628715</v>
      </c>
      <c r="I15" s="10"/>
      <c r="J15" s="12" t="n">
        <v>57</v>
      </c>
      <c r="K15" s="13" t="n">
        <f aca="false">TINV(K$3*2,$J15)</f>
        <v>0.847972749001551</v>
      </c>
      <c r="L15" s="13" t="n">
        <f aca="false">TINV(L$3*2,$J15)</f>
        <v>1.29658104379901</v>
      </c>
      <c r="M15" s="13" t="n">
        <f aca="false">TINV(M$3*2,$J15)</f>
        <v>1.67202888846095</v>
      </c>
      <c r="N15" s="14" t="n">
        <f aca="false">TINV(N$3*2,$J15)</f>
        <v>2.00246545929101</v>
      </c>
      <c r="O15" s="13" t="n">
        <f aca="false">TINV(O$3*2,$J15)</f>
        <v>2.10181784558845</v>
      </c>
      <c r="P15" s="13" t="n">
        <f aca="false">TINV(P$3*2,$J15)</f>
        <v>2.39356750994556</v>
      </c>
      <c r="Q15" s="13" t="n">
        <f aca="false">TINV(Q$3*2,$J15)</f>
        <v>2.66487048224197</v>
      </c>
    </row>
    <row r="16" customFormat="false" ht="11.25" hidden="false" customHeight="true" outlineLevel="0" collapsed="false">
      <c r="A16" s="12" t="n">
        <v>2</v>
      </c>
      <c r="B16" s="14" t="n">
        <f aca="false">TINV(B$14*2,$A16)</f>
        <v>1.06066017177982</v>
      </c>
      <c r="C16" s="14" t="n">
        <f aca="false">TINV(C$14*2,$A16)</f>
        <v>1.88561808316413</v>
      </c>
      <c r="D16" s="14" t="n">
        <f aca="false">TINV(D$14*2,$A16)</f>
        <v>2.91998558035373</v>
      </c>
      <c r="E16" s="14" t="n">
        <f aca="false">TINV(E$14*2,$A16)</f>
        <v>4.30265272974946</v>
      </c>
      <c r="F16" s="14" t="n">
        <f aca="false">TINV(F$14*2,$A16)</f>
        <v>4.84873221385061</v>
      </c>
      <c r="G16" s="14" t="n">
        <f aca="false">TINV(G$14*2,$A16)</f>
        <v>6.96455673428327</v>
      </c>
      <c r="H16" s="14" t="n">
        <f aca="false">TINV(H$14*2,$A16)</f>
        <v>9.92484320091829</v>
      </c>
      <c r="I16" s="10"/>
      <c r="J16" s="12" t="n">
        <v>58</v>
      </c>
      <c r="K16" s="13" t="n">
        <f aca="false">TINV(K$3*2,$J16)</f>
        <v>0.847862467103035</v>
      </c>
      <c r="L16" s="13" t="n">
        <f aca="false">TINV(L$3*2,$J16)</f>
        <v>1.29631889040442</v>
      </c>
      <c r="M16" s="13" t="n">
        <f aca="false">TINV(M$3*2,$J16)</f>
        <v>1.67155276245486</v>
      </c>
      <c r="N16" s="14" t="n">
        <f aca="false">TINV(N$3*2,$J16)</f>
        <v>2.00171748414523</v>
      </c>
      <c r="O16" s="13" t="n">
        <f aca="false">TINV(O$3*2,$J16)</f>
        <v>2.10097067021488</v>
      </c>
      <c r="P16" s="13" t="n">
        <f aca="false">TINV(P$3*2,$J16)</f>
        <v>2.39237747539368</v>
      </c>
      <c r="Q16" s="13" t="n">
        <f aca="false">TINV(Q$3*2,$J16)</f>
        <v>2.66328695353766</v>
      </c>
    </row>
    <row r="17" customFormat="false" ht="11.25" hidden="false" customHeight="true" outlineLevel="0" collapsed="false">
      <c r="A17" s="12" t="n">
        <v>3</v>
      </c>
      <c r="B17" s="14" t="n">
        <f aca="false">TINV(B$14*2,$A17)</f>
        <v>0.978472312363304</v>
      </c>
      <c r="C17" s="14" t="n">
        <f aca="false">TINV(C$14*2,$A17)</f>
        <v>1.63774435369621</v>
      </c>
      <c r="D17" s="14" t="n">
        <f aca="false">TINV(D$14*2,$A17)</f>
        <v>2.35336343480182</v>
      </c>
      <c r="E17" s="14" t="n">
        <f aca="false">TINV(E$14*2,$A17)</f>
        <v>3.18244630528371</v>
      </c>
      <c r="F17" s="14" t="n">
        <f aca="false">TINV(F$14*2,$A17)</f>
        <v>3.48190876032121</v>
      </c>
      <c r="G17" s="14" t="n">
        <f aca="false">TINV(G$14*2,$A17)</f>
        <v>4.54070285856813</v>
      </c>
      <c r="H17" s="14" t="n">
        <f aca="false">TINV(H$14*2,$A17)</f>
        <v>5.84090930973336</v>
      </c>
      <c r="I17" s="10"/>
      <c r="J17" s="12" t="n">
        <v>59</v>
      </c>
      <c r="K17" s="13" t="n">
        <f aca="false">TINV(K$3*2,$J17)</f>
        <v>0.847755949381388</v>
      </c>
      <c r="L17" s="13" t="n">
        <f aca="false">TINV(L$3*2,$J17)</f>
        <v>1.29606572512205</v>
      </c>
      <c r="M17" s="13" t="n">
        <f aca="false">TINV(M$3*2,$J17)</f>
        <v>1.67109303210389</v>
      </c>
      <c r="N17" s="14" t="n">
        <f aca="false">TINV(N$3*2,$J17)</f>
        <v>2.00099537808827</v>
      </c>
      <c r="O17" s="13" t="n">
        <f aca="false">TINV(O$3*2,$J17)</f>
        <v>2.10015283594104</v>
      </c>
      <c r="P17" s="13" t="n">
        <f aca="false">TINV(P$3*2,$J17)</f>
        <v>2.39122883720736</v>
      </c>
      <c r="Q17" s="13" t="n">
        <f aca="false">TINV(Q$3*2,$J17)</f>
        <v>2.66175875216297</v>
      </c>
    </row>
    <row r="18" customFormat="false" ht="11.25" hidden="false" customHeight="true" outlineLevel="0" collapsed="false">
      <c r="A18" s="12" t="n">
        <v>4</v>
      </c>
      <c r="B18" s="14" t="n">
        <f aca="false">TINV(B$14*2,$A18)</f>
        <v>0.940964577235182</v>
      </c>
      <c r="C18" s="14" t="n">
        <f aca="false">TINV(C$14*2,$A18)</f>
        <v>1.53320627405894</v>
      </c>
      <c r="D18" s="14" t="n">
        <f aca="false">TINV(D$14*2,$A18)</f>
        <v>2.13184678632665</v>
      </c>
      <c r="E18" s="14" t="n">
        <f aca="false">TINV(E$14*2,$A18)</f>
        <v>2.77644510519779</v>
      </c>
      <c r="F18" s="14" t="n">
        <f aca="false">TINV(F$14*2,$A18)</f>
        <v>2.99852787320659</v>
      </c>
      <c r="G18" s="14" t="n">
        <f aca="false">TINV(G$14*2,$A18)</f>
        <v>3.7469473879792</v>
      </c>
      <c r="H18" s="14" t="n">
        <f aca="false">TINV(H$14*2,$A18)</f>
        <v>4.60409487134999</v>
      </c>
      <c r="I18" s="10"/>
      <c r="J18" s="12" t="n">
        <v>60</v>
      </c>
      <c r="K18" s="13" t="n">
        <f aca="false">TINV(K$3*2,$J18)</f>
        <v>0.847653006356613</v>
      </c>
      <c r="L18" s="13" t="n">
        <f aca="false">TINV(L$3*2,$J18)</f>
        <v>1.29582109351572</v>
      </c>
      <c r="M18" s="13" t="n">
        <f aca="false">TINV(M$3*2,$J18)</f>
        <v>1.67064886490464</v>
      </c>
      <c r="N18" s="14" t="n">
        <f aca="false">TINV(N$3*2,$J18)</f>
        <v>2.00029782201426</v>
      </c>
      <c r="O18" s="13" t="n">
        <f aca="false">TINV(O$3*2,$J18)</f>
        <v>2.09936284457244</v>
      </c>
      <c r="P18" s="13" t="n">
        <f aca="false">TINV(P$3*2,$J18)</f>
        <v>2.39011947262492</v>
      </c>
      <c r="Q18" s="13" t="n">
        <f aca="false">TINV(Q$3*2,$J18)</f>
        <v>2.66028302885504</v>
      </c>
    </row>
    <row r="19" customFormat="false" ht="11.25" hidden="false" customHeight="true" outlineLevel="0" collapsed="false">
      <c r="A19" s="12" t="n">
        <v>5</v>
      </c>
      <c r="B19" s="14" t="n">
        <f aca="false">TINV(B$14*2,$A19)</f>
        <v>0.919543780240826</v>
      </c>
      <c r="C19" s="14" t="n">
        <f aca="false">TINV(C$14*2,$A19)</f>
        <v>1.47588404882448</v>
      </c>
      <c r="D19" s="14" t="n">
        <f aca="false">TINV(D$14*2,$A19)</f>
        <v>2.01504837333303</v>
      </c>
      <c r="E19" s="14" t="n">
        <f aca="false">TINV(E$14*2,$A19)</f>
        <v>2.57058183563632</v>
      </c>
      <c r="F19" s="14" t="n">
        <f aca="false">TINV(F$14*2,$A19)</f>
        <v>2.75650852190948</v>
      </c>
      <c r="G19" s="14" t="n">
        <f aca="false">TINV(G$14*2,$A19)</f>
        <v>3.36492999890722</v>
      </c>
      <c r="H19" s="14" t="n">
        <f aca="false">TINV(H$14*2,$A19)</f>
        <v>4.03214298355523</v>
      </c>
      <c r="I19" s="10"/>
      <c r="J19" s="12" t="n">
        <v>61</v>
      </c>
      <c r="K19" s="13" t="n">
        <f aca="false">TINV(K$3*2,$J19)</f>
        <v>0.847553461055767</v>
      </c>
      <c r="L19" s="13" t="n">
        <f aca="false">TINV(L$3*2,$J19)</f>
        <v>1.29558457127522</v>
      </c>
      <c r="M19" s="13" t="n">
        <f aca="false">TINV(M$3*2,$J19)</f>
        <v>1.67021948377374</v>
      </c>
      <c r="N19" s="14" t="n">
        <f aca="false">TINV(N$3*2,$J19)</f>
        <v>1.99962358499494</v>
      </c>
      <c r="O19" s="13" t="n">
        <f aca="false">TINV(O$3*2,$J19)</f>
        <v>2.098599298197</v>
      </c>
      <c r="P19" s="13" t="n">
        <f aca="false">TINV(P$3*2,$J19)</f>
        <v>2.3890474015621</v>
      </c>
      <c r="Q19" s="13" t="n">
        <f aca="false">TINV(Q$3*2,$J19)</f>
        <v>2.65885712665393</v>
      </c>
    </row>
    <row r="20" customFormat="false" ht="11.25" hidden="false" customHeight="true" outlineLevel="0" collapsed="false">
      <c r="A20" s="12" t="n">
        <v>6</v>
      </c>
      <c r="B20" s="14" t="n">
        <f aca="false">TINV(B$14*2,$A20)</f>
        <v>0.905703285180531</v>
      </c>
      <c r="C20" s="14" t="n">
        <f aca="false">TINV(C$14*2,$A20)</f>
        <v>1.43975574726515</v>
      </c>
      <c r="D20" s="14" t="n">
        <f aca="false">TINV(D$14*2,$A20)</f>
        <v>1.9431802805153</v>
      </c>
      <c r="E20" s="14" t="n">
        <f aca="false">TINV(E$14*2,$A20)</f>
        <v>2.44691185114497</v>
      </c>
      <c r="F20" s="14" t="n">
        <f aca="false">TINV(F$14*2,$A20)</f>
        <v>2.6122418470613</v>
      </c>
      <c r="G20" s="14" t="n">
        <f aca="false">TINV(G$14*2,$A20)</f>
        <v>3.14266840329098</v>
      </c>
      <c r="H20" s="14" t="n">
        <f aca="false">TINV(H$14*2,$A20)</f>
        <v>3.70742802132478</v>
      </c>
      <c r="I20" s="10"/>
      <c r="J20" s="12" t="n">
        <v>62</v>
      </c>
      <c r="K20" s="13" t="n">
        <f aca="false">TINV(K$3*2,$J20)</f>
        <v>0.847457147997791</v>
      </c>
      <c r="L20" s="13" t="n">
        <f aca="false">TINV(L$3*2,$J20)</f>
        <v>1.29535576176057</v>
      </c>
      <c r="M20" s="13" t="n">
        <f aca="false">TINV(M$3*2,$J20)</f>
        <v>1.66980416251201</v>
      </c>
      <c r="N20" s="14" t="n">
        <f aca="false">TINV(N$3*2,$J20)</f>
        <v>1.99897151703338</v>
      </c>
      <c r="O20" s="13" t="n">
        <f aca="false">TINV(O$3*2,$J20)</f>
        <v>2.09786089093342</v>
      </c>
      <c r="P20" s="13" t="n">
        <f aca="false">TINV(P$3*2,$J20)</f>
        <v>2.38801077482455</v>
      </c>
      <c r="Q20" s="13" t="n">
        <f aca="false">TINV(Q$3*2,$J20)</f>
        <v>2.65747856495116</v>
      </c>
    </row>
    <row r="21" customFormat="false" ht="11.25" hidden="false" customHeight="true" outlineLevel="0" collapsed="false">
      <c r="A21" s="12" t="n">
        <v>7</v>
      </c>
      <c r="B21" s="14" t="n">
        <f aca="false">TINV(B$14*2,$A21)</f>
        <v>0.896029644313764</v>
      </c>
      <c r="C21" s="14" t="n">
        <f aca="false">TINV(C$14*2,$A21)</f>
        <v>1.41492392765051</v>
      </c>
      <c r="D21" s="14" t="n">
        <f aca="false">TINV(D$14*2,$A21)</f>
        <v>1.89457860509001</v>
      </c>
      <c r="E21" s="14" t="n">
        <f aca="false">TINV(E$14*2,$A21)</f>
        <v>2.36462425159279</v>
      </c>
      <c r="F21" s="14" t="n">
        <f aca="false">TINV(F$14*2,$A21)</f>
        <v>2.51675242413327</v>
      </c>
      <c r="G21" s="14" t="n">
        <f aca="false">TINV(G$14*2,$A21)</f>
        <v>2.99795156686853</v>
      </c>
      <c r="H21" s="14" t="n">
        <f aca="false">TINV(H$14*2,$A21)</f>
        <v>3.49948329735049</v>
      </c>
      <c r="I21" s="10"/>
      <c r="J21" s="12" t="n">
        <v>63</v>
      </c>
      <c r="K21" s="13" t="n">
        <f aca="false">TINV(K$3*2,$J21)</f>
        <v>0.847363912275643</v>
      </c>
      <c r="L21" s="13" t="n">
        <f aca="false">TINV(L$3*2,$J21)</f>
        <v>1.29513429378289</v>
      </c>
      <c r="M21" s="13" t="n">
        <f aca="false">TINV(M$3*2,$J21)</f>
        <v>1.66940222170681</v>
      </c>
      <c r="N21" s="14" t="n">
        <f aca="false">TINV(N$3*2,$J21)</f>
        <v>1.99834054252074</v>
      </c>
      <c r="O21" s="13" t="n">
        <f aca="false">TINV(O$3*2,$J21)</f>
        <v>2.09714640148101</v>
      </c>
      <c r="P21" s="13" t="n">
        <f aca="false">TINV(P$3*2,$J21)</f>
        <v>2.3870078634698</v>
      </c>
      <c r="Q21" s="13" t="n">
        <f aca="false">TINV(Q$3*2,$J21)</f>
        <v>2.65614502509986</v>
      </c>
    </row>
    <row r="22" customFormat="false" ht="11.25" hidden="false" customHeight="true" outlineLevel="0" collapsed="false">
      <c r="A22" s="12" t="n">
        <v>8</v>
      </c>
      <c r="B22" s="14" t="n">
        <f aca="false">TINV(B$14*2,$A22)</f>
        <v>0.88888951776702</v>
      </c>
      <c r="C22" s="14" t="n">
        <f aca="false">TINV(C$14*2,$A22)</f>
        <v>1.39681530974386</v>
      </c>
      <c r="D22" s="14" t="n">
        <f aca="false">TINV(D$14*2,$A22)</f>
        <v>1.8595480375309</v>
      </c>
      <c r="E22" s="14" t="n">
        <f aca="false">TINV(E$14*2,$A22)</f>
        <v>2.30600413520417</v>
      </c>
      <c r="F22" s="14" t="n">
        <f aca="false">TINV(F$14*2,$A22)</f>
        <v>2.44898498964078</v>
      </c>
      <c r="G22" s="14" t="n">
        <f aca="false">TINV(G$14*2,$A22)</f>
        <v>2.89645944770962</v>
      </c>
      <c r="H22" s="14" t="n">
        <f aca="false">TINV(H$14*2,$A22)</f>
        <v>3.3553873313334</v>
      </c>
      <c r="I22" s="10"/>
      <c r="J22" s="12" t="n">
        <v>64</v>
      </c>
      <c r="K22" s="13" t="n">
        <f aca="false">TINV(K$3*2,$J22)</f>
        <v>0.847273608725037</v>
      </c>
      <c r="L22" s="13" t="n">
        <f aca="false">TINV(L$3*2,$J22)</f>
        <v>1.29491981959517</v>
      </c>
      <c r="M22" s="13" t="n">
        <f aca="false">TINV(M$3*2,$J22)</f>
        <v>1.66901302502409</v>
      </c>
      <c r="N22" s="14" t="n">
        <f aca="false">TINV(N$3*2,$J22)</f>
        <v>1.99772965431769</v>
      </c>
      <c r="O22" s="13" t="n">
        <f aca="false">TINV(O$3*2,$J22)</f>
        <v>2.09645468638165</v>
      </c>
      <c r="P22" s="13" t="n">
        <f aca="false">TINV(P$3*2,$J22)</f>
        <v>2.38603704918994</v>
      </c>
      <c r="Q22" s="13" t="n">
        <f aca="false">TINV(Q$3*2,$J22)</f>
        <v>2.65485433741108</v>
      </c>
    </row>
    <row r="23" customFormat="false" ht="11.25" hidden="false" customHeight="true" outlineLevel="0" collapsed="false">
      <c r="A23" s="12" t="n">
        <v>9</v>
      </c>
      <c r="B23" s="14" t="n">
        <f aca="false">TINV(B$14*2,$A23)</f>
        <v>0.883403859685534</v>
      </c>
      <c r="C23" s="14" t="n">
        <f aca="false">TINV(C$14*2,$A23)</f>
        <v>1.38302873839663</v>
      </c>
      <c r="D23" s="14" t="n">
        <f aca="false">TINV(D$14*2,$A23)</f>
        <v>1.83311293265624</v>
      </c>
      <c r="E23" s="14" t="n">
        <f aca="false">TINV(E$14*2,$A23)</f>
        <v>2.26215716279821</v>
      </c>
      <c r="F23" s="14" t="n">
        <f aca="false">TINV(F$14*2,$A23)</f>
        <v>2.39844098485651</v>
      </c>
      <c r="G23" s="14" t="n">
        <f aca="false">TINV(G$14*2,$A23)</f>
        <v>2.82143792502581</v>
      </c>
      <c r="H23" s="14" t="n">
        <f aca="false">TINV(H$14*2,$A23)</f>
        <v>3.24983554159213</v>
      </c>
      <c r="I23" s="10"/>
      <c r="J23" s="12" t="n">
        <v>65</v>
      </c>
      <c r="K23" s="13" t="n">
        <f aca="false">TINV(K$3*2,$J23)</f>
        <v>0.847186101170348</v>
      </c>
      <c r="L23" s="13" t="n">
        <f aca="false">TINV(L$3*2,$J23)</f>
        <v>1.29471201307065</v>
      </c>
      <c r="M23" s="13" t="n">
        <f aca="false">TINV(M$3*2,$J23)</f>
        <v>1.66863597584755</v>
      </c>
      <c r="N23" s="14" t="n">
        <f aca="false">TINV(N$3*2,$J23)</f>
        <v>1.997137908392</v>
      </c>
      <c r="O23" s="13" t="n">
        <f aca="false">TINV(O$3*2,$J23)</f>
        <v>2.09578467391578</v>
      </c>
      <c r="P23" s="13" t="n">
        <f aca="false">TINV(P$3*2,$J23)</f>
        <v>2.38509681560282</v>
      </c>
      <c r="Q23" s="13" t="n">
        <f aca="false">TINV(Q$3*2,$J23)</f>
        <v>2.65360446938292</v>
      </c>
    </row>
    <row r="24" customFormat="false" ht="11.25" hidden="false" customHeight="true" outlineLevel="0" collapsed="false">
      <c r="A24" s="12" t="n">
        <v>10</v>
      </c>
      <c r="B24" s="14" t="n">
        <f aca="false">TINV(B$14*2,$A24)</f>
        <v>0.879057828550589</v>
      </c>
      <c r="C24" s="14" t="n">
        <f aca="false">TINV(C$14*2,$A24)</f>
        <v>1.37218364111034</v>
      </c>
      <c r="D24" s="14" t="n">
        <f aca="false">TINV(D$14*2,$A24)</f>
        <v>1.81246112281168</v>
      </c>
      <c r="E24" s="14" t="n">
        <f aca="false">TINV(E$14*2,$A24)</f>
        <v>2.22813885198628</v>
      </c>
      <c r="F24" s="14" t="n">
        <f aca="false">TINV(F$14*2,$A24)</f>
        <v>2.35931462373654</v>
      </c>
      <c r="G24" s="14" t="n">
        <f aca="false">TINV(G$14*2,$A24)</f>
        <v>2.7637694581127</v>
      </c>
      <c r="H24" s="14" t="n">
        <f aca="false">TINV(H$14*2,$A24)</f>
        <v>3.16927267261695</v>
      </c>
      <c r="I24" s="10"/>
      <c r="J24" s="12" t="n">
        <v>66</v>
      </c>
      <c r="K24" s="13" t="n">
        <f aca="false">TINV(K$3*2,$J24)</f>
        <v>0.847101261739519</v>
      </c>
      <c r="L24" s="13" t="n">
        <f aca="false">TINV(L$3*2,$J24)</f>
        <v>1.29451056804829</v>
      </c>
      <c r="M24" s="13" t="n">
        <f aca="false">TINV(M$3*2,$J24)</f>
        <v>1.66827051422764</v>
      </c>
      <c r="N24" s="14" t="n">
        <f aca="false">TINV(N$3*2,$J24)</f>
        <v>1.99656441895231</v>
      </c>
      <c r="O24" s="13" t="n">
        <f aca="false">TINV(O$3*2,$J24)</f>
        <v>2.09513535856376</v>
      </c>
      <c r="P24" s="13" t="n">
        <f aca="false">TINV(P$3*2,$J24)</f>
        <v>2.38418574035284</v>
      </c>
      <c r="Q24" s="13" t="n">
        <f aca="false">TINV(Q$3*2,$J24)</f>
        <v>2.65239351502832</v>
      </c>
    </row>
    <row r="25" customFormat="false" ht="11.25" hidden="false" customHeight="true" outlineLevel="0" collapsed="false">
      <c r="A25" s="12" t="n">
        <v>11</v>
      </c>
      <c r="B25" s="14" t="n">
        <f aca="false">TINV(B$14*2,$A25)</f>
        <v>0.87552997807388</v>
      </c>
      <c r="C25" s="14" t="n">
        <f aca="false">TINV(C$14*2,$A25)</f>
        <v>1.36343031802054</v>
      </c>
      <c r="D25" s="14" t="n">
        <f aca="false">TINV(D$14*2,$A25)</f>
        <v>1.79588481870404</v>
      </c>
      <c r="E25" s="14" t="n">
        <f aca="false">TINV(E$14*2,$A25)</f>
        <v>2.20098516009164</v>
      </c>
      <c r="F25" s="14" t="n">
        <f aca="false">TINV(F$14*2,$A25)</f>
        <v>2.32813983348146</v>
      </c>
      <c r="G25" s="14" t="n">
        <f aca="false">TINV(G$14*2,$A25)</f>
        <v>2.71807918381386</v>
      </c>
      <c r="H25" s="14" t="n">
        <f aca="false">TINV(H$14*2,$A25)</f>
        <v>3.10580651553928</v>
      </c>
      <c r="I25" s="10"/>
      <c r="J25" s="12" t="n">
        <v>67</v>
      </c>
      <c r="K25" s="13" t="n">
        <f aca="false">TINV(K$3*2,$J25)</f>
        <v>0.847018970240667</v>
      </c>
      <c r="L25" s="13" t="n">
        <f aca="false">TINV(L$3*2,$J25)</f>
        <v>1.29431519682804</v>
      </c>
      <c r="M25" s="13" t="n">
        <f aca="false">TINV(M$3*2,$J25)</f>
        <v>1.66791611410743</v>
      </c>
      <c r="N25" s="14" t="n">
        <f aca="false">TINV(N$3*2,$J25)</f>
        <v>1.9960083540253</v>
      </c>
      <c r="O25" s="13" t="n">
        <f aca="false">TINV(O$3*2,$J25)</f>
        <v>2.09450579597267</v>
      </c>
      <c r="P25" s="13" t="n">
        <f aca="false">TINV(P$3*2,$J25)</f>
        <v>2.3833024879352</v>
      </c>
      <c r="Q25" s="13" t="n">
        <f aca="false">TINV(Q$3*2,$J25)</f>
        <v>2.65121968518366</v>
      </c>
    </row>
    <row r="26" customFormat="false" ht="11.25" hidden="false" customHeight="true" outlineLevel="0" collapsed="false">
      <c r="A26" s="12" t="n">
        <v>12</v>
      </c>
      <c r="B26" s="14" t="n">
        <f aca="false">TINV(B$14*2,$A26)</f>
        <v>0.872609291588138</v>
      </c>
      <c r="C26" s="14" t="n">
        <f aca="false">TINV(C$14*2,$A26)</f>
        <v>1.35621733402321</v>
      </c>
      <c r="D26" s="14" t="n">
        <f aca="false">TINV(D$14*2,$A26)</f>
        <v>1.78228755564932</v>
      </c>
      <c r="E26" s="14" t="n">
        <f aca="false">TINV(E$14*2,$A26)</f>
        <v>2.17881282966723</v>
      </c>
      <c r="F26" s="14" t="n">
        <f aca="false">TINV(F$14*2,$A26)</f>
        <v>2.30272168380609</v>
      </c>
      <c r="G26" s="14" t="n">
        <f aca="false">TINV(G$14*2,$A26)</f>
        <v>2.68099799312092</v>
      </c>
      <c r="H26" s="14" t="n">
        <f aca="false">TINV(H$14*2,$A26)</f>
        <v>3.0545395893929</v>
      </c>
      <c r="I26" s="10"/>
      <c r="J26" s="12" t="n">
        <v>68</v>
      </c>
      <c r="K26" s="13" t="n">
        <f aca="false">TINV(K$3*2,$J26)</f>
        <v>0.846939113594029</v>
      </c>
      <c r="L26" s="13" t="n">
        <f aca="false">TINV(L$3*2,$J26)</f>
        <v>1.29412562879997</v>
      </c>
      <c r="M26" s="13" t="n">
        <f aca="false">TINV(M$3*2,$J26)</f>
        <v>1.66757228079671</v>
      </c>
      <c r="N26" s="14" t="n">
        <f aca="false">TINV(N$3*2,$J26)</f>
        <v>1.99546893142984</v>
      </c>
      <c r="O26" s="13" t="n">
        <f aca="false">TINV(O$3*2,$J26)</f>
        <v>2.0938950983752</v>
      </c>
      <c r="P26" s="13" t="n">
        <f aca="false">TINV(P$3*2,$J26)</f>
        <v>2.38244580316731</v>
      </c>
      <c r="Q26" s="13" t="n">
        <f aca="false">TINV(Q$3*2,$J26)</f>
        <v>2.65008129869473</v>
      </c>
    </row>
    <row r="27" customFormat="false" ht="11.25" hidden="false" customHeight="true" outlineLevel="0" collapsed="false">
      <c r="A27" s="12" t="n">
        <v>13</v>
      </c>
      <c r="B27" s="14" t="n">
        <f aca="false">TINV(B$14*2,$A27)</f>
        <v>0.870151533968175</v>
      </c>
      <c r="C27" s="14" t="n">
        <f aca="false">TINV(C$14*2,$A27)</f>
        <v>1.35017128878006</v>
      </c>
      <c r="D27" s="14" t="n">
        <f aca="false">TINV(D$14*2,$A27)</f>
        <v>1.77093339598687</v>
      </c>
      <c r="E27" s="14" t="n">
        <f aca="false">TINV(E$14*2,$A27)</f>
        <v>2.16036865646279</v>
      </c>
      <c r="F27" s="14" t="n">
        <f aca="false">TINV(F$14*2,$A27)</f>
        <v>2.28160356374265</v>
      </c>
      <c r="G27" s="14" t="n">
        <f aca="false">TINV(G$14*2,$A27)</f>
        <v>2.65030883791219</v>
      </c>
      <c r="H27" s="14" t="n">
        <f aca="false">TINV(H$14*2,$A27)</f>
        <v>3.01227583871658</v>
      </c>
      <c r="I27" s="10"/>
      <c r="J27" s="12" t="n">
        <v>69</v>
      </c>
      <c r="K27" s="13" t="n">
        <f aca="false">TINV(K$3*2,$J27)</f>
        <v>0.846861585313588</v>
      </c>
      <c r="L27" s="13" t="n">
        <f aca="false">TINV(L$3*2,$J27)</f>
        <v>1.29394160919401</v>
      </c>
      <c r="M27" s="13" t="n">
        <f aca="false">TINV(M$3*2,$J27)</f>
        <v>1.66723854866855</v>
      </c>
      <c r="N27" s="14" t="n">
        <f aca="false">TINV(N$3*2,$J27)</f>
        <v>1.99494541510724</v>
      </c>
      <c r="O27" s="13" t="n">
        <f aca="false">TINV(O$3*2,$J27)</f>
        <v>2.09330243041437</v>
      </c>
      <c r="P27" s="13" t="n">
        <f aca="false">TINV(P$3*2,$J27)</f>
        <v>2.3816145052403</v>
      </c>
      <c r="Q27" s="13" t="n">
        <f aca="false">TINV(Q$3*2,$J27)</f>
        <v>2.64897677438862</v>
      </c>
    </row>
    <row r="28" customFormat="false" ht="11.25" hidden="false" customHeight="true" outlineLevel="0" collapsed="false">
      <c r="A28" s="12" t="n">
        <v>14</v>
      </c>
      <c r="B28" s="14" t="n">
        <f aca="false">TINV(B$14*2,$A28)</f>
        <v>0.868054781557421</v>
      </c>
      <c r="C28" s="14" t="n">
        <f aca="false">TINV(C$14*2,$A28)</f>
        <v>1.34503037445465</v>
      </c>
      <c r="D28" s="14" t="n">
        <f aca="false">TINV(D$14*2,$A28)</f>
        <v>1.76131013577489</v>
      </c>
      <c r="E28" s="14" t="n">
        <f aca="false">TINV(E$14*2,$A28)</f>
        <v>2.1447866879178</v>
      </c>
      <c r="F28" s="14" t="n">
        <f aca="false">TINV(F$14*2,$A28)</f>
        <v>2.26378127901191</v>
      </c>
      <c r="G28" s="14" t="n">
        <f aca="false">TINV(G$14*2,$A28)</f>
        <v>2.62449406759005</v>
      </c>
      <c r="H28" s="14" t="n">
        <f aca="false">TINV(H$14*2,$A28)</f>
        <v>2.97684273437084</v>
      </c>
      <c r="I28" s="10"/>
      <c r="J28" s="12" t="n">
        <v>70</v>
      </c>
      <c r="K28" s="13" t="n">
        <f aca="false">TINV(K$3*2,$J28)</f>
        <v>0.846786285033379</v>
      </c>
      <c r="L28" s="13" t="n">
        <f aca="false">TINV(L$3*2,$J28)</f>
        <v>1.29376289793766</v>
      </c>
      <c r="M28" s="13" t="n">
        <f aca="false">TINV(M$3*2,$J28)</f>
        <v>1.66691447905596</v>
      </c>
      <c r="N28" s="14" t="n">
        <f aca="false">TINV(N$3*2,$J28)</f>
        <v>1.99443711177118</v>
      </c>
      <c r="O28" s="13" t="n">
        <f aca="false">TINV(O$3*2,$J28)</f>
        <v>2.09272700533242</v>
      </c>
      <c r="P28" s="13" t="n">
        <f aca="false">TINV(P$3*2,$J28)</f>
        <v>2.38080748229144</v>
      </c>
      <c r="Q28" s="13" t="n">
        <f aca="false">TINV(Q$3*2,$J28)</f>
        <v>2.64790462375115</v>
      </c>
    </row>
    <row r="29" customFormat="false" ht="11.25" hidden="false" customHeight="true" outlineLevel="0" collapsed="false">
      <c r="A29" s="12" t="n">
        <v>15</v>
      </c>
      <c r="B29" s="14" t="n">
        <f aca="false">TINV(B$14*2,$A29)</f>
        <v>0.866244973194953</v>
      </c>
      <c r="C29" s="14" t="n">
        <f aca="false">TINV(C$14*2,$A29)</f>
        <v>1.34060560785045</v>
      </c>
      <c r="D29" s="14" t="n">
        <f aca="false">TINV(D$14*2,$A29)</f>
        <v>1.75305035569257</v>
      </c>
      <c r="E29" s="14" t="n">
        <f aca="false">TINV(E$14*2,$A29)</f>
        <v>2.13144954555977</v>
      </c>
      <c r="F29" s="14" t="n">
        <f aca="false">TINV(F$14*2,$A29)</f>
        <v>2.24854029161067</v>
      </c>
      <c r="G29" s="14" t="n">
        <f aca="false">TINV(G$14*2,$A29)</f>
        <v>2.60248029501112</v>
      </c>
      <c r="H29" s="14" t="n">
        <f aca="false">TINV(H$14*2,$A29)</f>
        <v>2.94671288347524</v>
      </c>
      <c r="I29" s="10"/>
      <c r="J29" s="12" t="n">
        <v>71</v>
      </c>
      <c r="K29" s="13" t="n">
        <f aca="false">TINV(K$3*2,$J29)</f>
        <v>0.846713118074055</v>
      </c>
      <c r="L29" s="13" t="n">
        <f aca="false">TINV(L$3*2,$J29)</f>
        <v>1.29358926861124</v>
      </c>
      <c r="M29" s="13" t="n">
        <f aca="false">TINV(M$3*2,$J29)</f>
        <v>1.66659965832853</v>
      </c>
      <c r="N29" s="14" t="n">
        <f aca="false">TINV(N$3*2,$J29)</f>
        <v>1.99394336784563</v>
      </c>
      <c r="O29" s="13" t="n">
        <f aca="false">TINV(O$3*2,$J29)</f>
        <v>2.09216808148744</v>
      </c>
      <c r="P29" s="13" t="n">
        <f aca="false">TINV(P$3*2,$J29)</f>
        <v>2.38002368644488</v>
      </c>
      <c r="Q29" s="13" t="n">
        <f aca="false">TINV(Q$3*2,$J29)</f>
        <v>2.64686344423839</v>
      </c>
    </row>
    <row r="30" customFormat="false" ht="11.25" hidden="false" customHeight="true" outlineLevel="0" collapsed="false">
      <c r="A30" s="12" t="n">
        <v>16</v>
      </c>
      <c r="B30" s="14" t="n">
        <f aca="false">TINV(B$14*2,$A30)</f>
        <v>0.864667001798293</v>
      </c>
      <c r="C30" s="14" t="n">
        <f aca="false">TINV(C$14*2,$A30)</f>
        <v>1.33675716732732</v>
      </c>
      <c r="D30" s="14" t="n">
        <f aca="false">TINV(D$14*2,$A30)</f>
        <v>1.74588367627625</v>
      </c>
      <c r="E30" s="14" t="n">
        <f aca="false">TINV(E$14*2,$A30)</f>
        <v>2.11990529922125</v>
      </c>
      <c r="F30" s="14" t="n">
        <f aca="false">TINV(F$14*2,$A30)</f>
        <v>2.23535843053084</v>
      </c>
      <c r="G30" s="14" t="n">
        <f aca="false">TINV(G$14*2,$A30)</f>
        <v>2.58348718527599</v>
      </c>
      <c r="H30" s="14" t="n">
        <f aca="false">TINV(H$14*2,$A30)</f>
        <v>2.9207816224251</v>
      </c>
      <c r="I30" s="10"/>
      <c r="J30" s="12" t="n">
        <v>72</v>
      </c>
      <c r="K30" s="13" t="n">
        <f aca="false">TINV(K$3*2,$J30)</f>
        <v>0.846641995045784</v>
      </c>
      <c r="L30" s="13" t="n">
        <f aca="false">TINV(L$3*2,$J30)</f>
        <v>1.29342050749097</v>
      </c>
      <c r="M30" s="13" t="n">
        <f aca="false">TINV(M$3*2,$J30)</f>
        <v>1.66629369613154</v>
      </c>
      <c r="N30" s="14" t="n">
        <f aca="false">TINV(N$3*2,$J30)</f>
        <v>1.99346356666187</v>
      </c>
      <c r="O30" s="13" t="n">
        <f aca="false">TINV(O$3*2,$J30)</f>
        <v>2.09162495916547</v>
      </c>
      <c r="P30" s="13" t="n">
        <f aca="false">TINV(P$3*2,$J30)</f>
        <v>2.37926212927451</v>
      </c>
      <c r="Q30" s="13" t="n">
        <f aca="false">TINV(Q$3*2,$J30)</f>
        <v>2.64585191315933</v>
      </c>
    </row>
    <row r="31" customFormat="false" ht="11.25" hidden="false" customHeight="true" outlineLevel="0" collapsed="false">
      <c r="A31" s="12" t="n">
        <v>17</v>
      </c>
      <c r="B31" s="14" t="n">
        <f aca="false">TINV(B$14*2,$A31)</f>
        <v>0.863279017420053</v>
      </c>
      <c r="C31" s="14" t="n">
        <f aca="false">TINV(C$14*2,$A31)</f>
        <v>1.33337938972163</v>
      </c>
      <c r="D31" s="14" t="n">
        <f aca="false">TINV(D$14*2,$A31)</f>
        <v>1.73960672607507</v>
      </c>
      <c r="E31" s="14" t="n">
        <f aca="false">TINV(E$14*2,$A31)</f>
        <v>2.10981557783332</v>
      </c>
      <c r="F31" s="14" t="n">
        <f aca="false">TINV(F$14*2,$A31)</f>
        <v>2.22384530751682</v>
      </c>
      <c r="G31" s="14" t="n">
        <f aca="false">TINV(G$14*2,$A31)</f>
        <v>2.56693398372472</v>
      </c>
      <c r="H31" s="14" t="n">
        <f aca="false">TINV(H$14*2,$A31)</f>
        <v>2.89823051967742</v>
      </c>
      <c r="I31" s="10"/>
      <c r="J31" s="12" t="n">
        <v>73</v>
      </c>
      <c r="K31" s="13" t="n">
        <f aca="false">TINV(K$3*2,$J31)</f>
        <v>0.846572831483944</v>
      </c>
      <c r="L31" s="13" t="n">
        <f aca="false">TINV(L$3*2,$J31)</f>
        <v>1.29325641267149</v>
      </c>
      <c r="M31" s="13" t="n">
        <f aca="false">TINV(M$3*2,$J31)</f>
        <v>1.66599622377143</v>
      </c>
      <c r="N31" s="14" t="n">
        <f aca="false">TINV(N$3*2,$J31)</f>
        <v>1.99299712588986</v>
      </c>
      <c r="O31" s="13" t="n">
        <f aca="false">TINV(O$3*2,$J31)</f>
        <v>2.09109697765903</v>
      </c>
      <c r="P31" s="13" t="n">
        <f aca="false">TINV(P$3*2,$J31)</f>
        <v>2.37852187764727</v>
      </c>
      <c r="Q31" s="13" t="n">
        <f aca="false">TINV(Q$3*2,$J31)</f>
        <v>2.64486878207338</v>
      </c>
    </row>
    <row r="32" customFormat="false" ht="11.25" hidden="false" customHeight="true" outlineLevel="0" collapsed="false">
      <c r="A32" s="12" t="n">
        <v>18</v>
      </c>
      <c r="B32" s="14" t="n">
        <f aca="false">TINV(B$14*2,$A32)</f>
        <v>0.862048667989601</v>
      </c>
      <c r="C32" s="14" t="n">
        <f aca="false">TINV(C$14*2,$A32)</f>
        <v>1.33039094356991</v>
      </c>
      <c r="D32" s="14" t="n">
        <f aca="false">TINV(D$14*2,$A32)</f>
        <v>1.73406360661754</v>
      </c>
      <c r="E32" s="14" t="n">
        <f aca="false">TINV(E$14*2,$A32)</f>
        <v>2.10092204024104</v>
      </c>
      <c r="F32" s="14" t="n">
        <f aca="false">TINV(F$14*2,$A32)</f>
        <v>2.21370325159381</v>
      </c>
      <c r="G32" s="14" t="n">
        <f aca="false">TINV(G$14*2,$A32)</f>
        <v>2.55237963018225</v>
      </c>
      <c r="H32" s="14" t="n">
        <f aca="false">TINV(H$14*2,$A32)</f>
        <v>2.87844047273861</v>
      </c>
      <c r="I32" s="10"/>
      <c r="J32" s="12" t="n">
        <v>74</v>
      </c>
      <c r="K32" s="13" t="n">
        <f aca="false">TINV(K$3*2,$J32)</f>
        <v>0.846505547514527</v>
      </c>
      <c r="L32" s="13" t="n">
        <f aca="false">TINV(L$3*2,$J32)</f>
        <v>1.29309679326001</v>
      </c>
      <c r="M32" s="13" t="n">
        <f aca="false">TINV(M$3*2,$J32)</f>
        <v>1.66570689273402</v>
      </c>
      <c r="N32" s="14" t="n">
        <f aca="false">TINV(N$3*2,$J32)</f>
        <v>1.99254349518093</v>
      </c>
      <c r="O32" s="13" t="n">
        <f aca="false">TINV(O$3*2,$J32)</f>
        <v>2.09058351258657</v>
      </c>
      <c r="P32" s="13" t="n">
        <f aca="false">TINV(P$3*2,$J32)</f>
        <v>2.37780204991047</v>
      </c>
      <c r="Q32" s="13" t="n">
        <f aca="false">TINV(Q$3*2,$J32)</f>
        <v>2.64391287165309</v>
      </c>
    </row>
    <row r="33" customFormat="false" ht="11.25" hidden="false" customHeight="true" outlineLevel="0" collapsed="false">
      <c r="A33" s="12" t="n">
        <v>19</v>
      </c>
      <c r="B33" s="14" t="n">
        <f aca="false">TINV(B$14*2,$A33)</f>
        <v>0.860950550268929</v>
      </c>
      <c r="C33" s="14" t="n">
        <f aca="false">TINV(C$14*2,$A33)</f>
        <v>1.3277282090268</v>
      </c>
      <c r="D33" s="14" t="n">
        <f aca="false">TINV(D$14*2,$A33)</f>
        <v>1.72913281152137</v>
      </c>
      <c r="E33" s="14" t="n">
        <f aca="false">TINV(E$14*2,$A33)</f>
        <v>2.09302405440831</v>
      </c>
      <c r="F33" s="14" t="n">
        <f aca="false">TINV(F$14*2,$A33)</f>
        <v>2.20470135074161</v>
      </c>
      <c r="G33" s="14" t="n">
        <f aca="false">TINV(G$14*2,$A33)</f>
        <v>2.53948319062396</v>
      </c>
      <c r="H33" s="14" t="n">
        <f aca="false">TINV(H$14*2,$A33)</f>
        <v>2.86093460646498</v>
      </c>
      <c r="I33" s="10"/>
      <c r="J33" s="12" t="n">
        <v>75</v>
      </c>
      <c r="K33" s="13" t="n">
        <f aca="false">TINV(K$3*2,$J33)</f>
        <v>0.846440067546479</v>
      </c>
      <c r="L33" s="13" t="n">
        <f aca="false">TINV(L$3*2,$J33)</f>
        <v>1.29294146863568</v>
      </c>
      <c r="M33" s="13" t="n">
        <f aca="false">TINV(M$3*2,$J33)</f>
        <v>1.66542537332256</v>
      </c>
      <c r="N33" s="14" t="n">
        <f aca="false">TINV(N$3*2,$J33)</f>
        <v>1.99210215400224</v>
      </c>
      <c r="O33" s="13" t="n">
        <f aca="false">TINV(O$3*2,$J33)</f>
        <v>2.09008397343</v>
      </c>
      <c r="P33" s="13" t="n">
        <f aca="false">TINV(P$3*2,$J33)</f>
        <v>2.37710181239026</v>
      </c>
      <c r="Q33" s="13" t="n">
        <f aca="false">TINV(Q$3*2,$J33)</f>
        <v>2.64298306696739</v>
      </c>
    </row>
    <row r="34" customFormat="false" ht="11.25" hidden="false" customHeight="true" outlineLevel="0" collapsed="false">
      <c r="A34" s="12" t="n">
        <v>20</v>
      </c>
      <c r="B34" s="14" t="n">
        <f aca="false">TINV(B$14*2,$A34)</f>
        <v>0.859964439732387</v>
      </c>
      <c r="C34" s="14" t="n">
        <f aca="false">TINV(C$14*2,$A34)</f>
        <v>1.32534070698504</v>
      </c>
      <c r="D34" s="14" t="n">
        <f aca="false">TINV(D$14*2,$A34)</f>
        <v>1.72471824292079</v>
      </c>
      <c r="E34" s="14" t="n">
        <f aca="false">TINV(E$14*2,$A34)</f>
        <v>2.08596344726586</v>
      </c>
      <c r="F34" s="14" t="n">
        <f aca="false">TINV(F$14*2,$A34)</f>
        <v>2.19665774555268</v>
      </c>
      <c r="G34" s="14" t="n">
        <f aca="false">TINV(G$14*2,$A34)</f>
        <v>2.52797700274157</v>
      </c>
      <c r="H34" s="14" t="n">
        <f aca="false">TINV(H$14*2,$A34)</f>
        <v>2.84533970978611</v>
      </c>
      <c r="I34" s="10"/>
      <c r="J34" s="12" t="n">
        <v>76</v>
      </c>
      <c r="K34" s="13" t="n">
        <f aca="false">TINV(K$3*2,$J34)</f>
        <v>0.846376319988369</v>
      </c>
      <c r="L34" s="13" t="n">
        <f aca="false">TINV(L$3*2,$J34)</f>
        <v>1.29279026776787</v>
      </c>
      <c r="M34" s="13" t="n">
        <f aca="false">TINV(M$3*2,$J34)</f>
        <v>1.6651513534047</v>
      </c>
      <c r="N34" s="14" t="n">
        <f aca="false">TINV(N$3*2,$J34)</f>
        <v>1.99167260964467</v>
      </c>
      <c r="O34" s="13" t="n">
        <f aca="false">TINV(O$3*2,$J34)</f>
        <v>2.08959780126975</v>
      </c>
      <c r="P34" s="13" t="n">
        <f aca="false">TINV(P$3*2,$J34)</f>
        <v>2.376420376172</v>
      </c>
      <c r="Q34" s="13" t="n">
        <f aca="false">TINV(Q$3*2,$J34)</f>
        <v>2.64207831314599</v>
      </c>
    </row>
    <row r="35" customFormat="false" ht="11.25" hidden="false" customHeight="true" outlineLevel="0" collapsed="false">
      <c r="A35" s="12" t="n">
        <v>21</v>
      </c>
      <c r="B35" s="14" t="n">
        <f aca="false">TINV(B$14*2,$A35)</f>
        <v>0.859074035194824</v>
      </c>
      <c r="C35" s="14" t="n">
        <f aca="false">TINV(C$14*2,$A35)</f>
        <v>1.32318787386517</v>
      </c>
      <c r="D35" s="14" t="n">
        <f aca="false">TINV(D$14*2,$A35)</f>
        <v>1.72074290281188</v>
      </c>
      <c r="E35" s="14" t="n">
        <f aca="false">TINV(E$14*2,$A35)</f>
        <v>2.07961384472768</v>
      </c>
      <c r="F35" s="14" t="n">
        <f aca="false">TINV(F$14*2,$A35)</f>
        <v>2.18942727047245</v>
      </c>
      <c r="G35" s="14" t="n">
        <f aca="false">TINV(G$14*2,$A35)</f>
        <v>2.51764801604474</v>
      </c>
      <c r="H35" s="14" t="n">
        <f aca="false">TINV(H$14*2,$A35)</f>
        <v>2.83135955802305</v>
      </c>
      <c r="I35" s="10"/>
      <c r="J35" s="12" t="n">
        <v>77</v>
      </c>
      <c r="K35" s="13" t="n">
        <f aca="false">TINV(K$3*2,$J35)</f>
        <v>0.846314236987397</v>
      </c>
      <c r="L35" s="13" t="n">
        <f aca="false">TINV(L$3*2,$J35)</f>
        <v>1.29264302858794</v>
      </c>
      <c r="M35" s="13" t="n">
        <f aca="false">TINV(M$3*2,$J35)</f>
        <v>1.66488453725821</v>
      </c>
      <c r="N35" s="14" t="n">
        <f aca="false">TINV(N$3*2,$J35)</f>
        <v>1.99125439538839</v>
      </c>
      <c r="O35" s="13" t="n">
        <f aca="false">TINV(O$3*2,$J35)</f>
        <v>2.08912446669936</v>
      </c>
      <c r="P35" s="13" t="n">
        <f aca="false">TINV(P$3*2,$J35)</f>
        <v>2.37575699413648</v>
      </c>
      <c r="Q35" s="13" t="n">
        <f aca="false">TINV(Q$3*2,$J35)</f>
        <v>2.64119761138927</v>
      </c>
    </row>
    <row r="36" customFormat="false" ht="11.25" hidden="false" customHeight="true" outlineLevel="0" collapsed="false">
      <c r="A36" s="12" t="n">
        <v>22</v>
      </c>
      <c r="B36" s="14" t="n">
        <f aca="false">TINV(B$14*2,$A36)</f>
        <v>0.858266051658204</v>
      </c>
      <c r="C36" s="14" t="n">
        <f aca="false">TINV(C$14*2,$A36)</f>
        <v>1.32123674161336</v>
      </c>
      <c r="D36" s="14" t="n">
        <f aca="false">TINV(D$14*2,$A36)</f>
        <v>1.71714437438025</v>
      </c>
      <c r="E36" s="14" t="n">
        <f aca="false">TINV(E$14*2,$A36)</f>
        <v>2.07387306790403</v>
      </c>
      <c r="F36" s="14" t="n">
        <f aca="false">TINV(F$14*2,$A36)</f>
        <v>2.18289264987429</v>
      </c>
      <c r="G36" s="14" t="n">
        <f aca="false">TINV(G$14*2,$A36)</f>
        <v>2.50832455289908</v>
      </c>
      <c r="H36" s="14" t="n">
        <f aca="false">TINV(H$14*2,$A36)</f>
        <v>2.81875606060014</v>
      </c>
      <c r="I36" s="10"/>
      <c r="J36" s="12" t="n">
        <v>78</v>
      </c>
      <c r="K36" s="13" t="n">
        <f aca="false">TINV(K$3*2,$J36)</f>
        <v>0.846253754188436</v>
      </c>
      <c r="L36" s="13" t="n">
        <f aca="false">TINV(L$3*2,$J36)</f>
        <v>1.29249959740992</v>
      </c>
      <c r="M36" s="13" t="n">
        <f aca="false">TINV(M$3*2,$J36)</f>
        <v>1.66462464450661</v>
      </c>
      <c r="N36" s="14" t="n">
        <f aca="false">TINV(N$3*2,$J36)</f>
        <v>1.99084706881169</v>
      </c>
      <c r="O36" s="13" t="n">
        <f aca="false">TINV(O$3*2,$J36)</f>
        <v>2.08866346790287</v>
      </c>
      <c r="P36" s="13" t="n">
        <f aca="false">TINV(P$3*2,$J36)</f>
        <v>2.37511095822852</v>
      </c>
      <c r="Q36" s="13" t="n">
        <f aca="false">TINV(Q$3*2,$J36)</f>
        <v>2.64034001529213</v>
      </c>
    </row>
    <row r="37" customFormat="false" ht="11.25" hidden="false" customHeight="true" outlineLevel="0" collapsed="false">
      <c r="A37" s="12" t="n">
        <v>23</v>
      </c>
      <c r="B37" s="14" t="n">
        <f aca="false">TINV(B$14*2,$A37)</f>
        <v>0.857529553688036</v>
      </c>
      <c r="C37" s="14" t="n">
        <f aca="false">TINV(C$14*2,$A37)</f>
        <v>1.31946023981616</v>
      </c>
      <c r="D37" s="14" t="n">
        <f aca="false">TINV(D$14*2,$A37)</f>
        <v>1.71387152774705</v>
      </c>
      <c r="E37" s="14" t="n">
        <f aca="false">TINV(E$14*2,$A37)</f>
        <v>2.06865761041905</v>
      </c>
      <c r="F37" s="14" t="n">
        <f aca="false">TINV(F$14*2,$A37)</f>
        <v>2.17695811131539</v>
      </c>
      <c r="G37" s="14" t="n">
        <f aca="false">TINV(G$14*2,$A37)</f>
        <v>2.49986673949467</v>
      </c>
      <c r="H37" s="14" t="n">
        <f aca="false">TINV(H$14*2,$A37)</f>
        <v>2.80733568377</v>
      </c>
      <c r="I37" s="10"/>
      <c r="J37" s="12" t="n">
        <v>79</v>
      </c>
      <c r="K37" s="13" t="n">
        <f aca="false">TINV(K$3*2,$J37)</f>
        <v>0.846194810511555</v>
      </c>
      <c r="L37" s="13" t="n">
        <f aca="false">TINV(L$3*2,$J37)</f>
        <v>1.29235982839543</v>
      </c>
      <c r="M37" s="13" t="n">
        <f aca="false">TINV(M$3*2,$J37)</f>
        <v>1.66437140913655</v>
      </c>
      <c r="N37" s="14" t="n">
        <f aca="false">TINV(N$3*2,$J37)</f>
        <v>1.99045021023013</v>
      </c>
      <c r="O37" s="13" t="n">
        <f aca="false">TINV(O$3*2,$J37)</f>
        <v>2.08821432888072</v>
      </c>
      <c r="P37" s="13" t="n">
        <f aca="false">TINV(P$3*2,$J37)</f>
        <v>2.37448159693697</v>
      </c>
      <c r="Q37" s="13" t="n">
        <f aca="false">TINV(Q$3*2,$J37)</f>
        <v>2.63950462745322</v>
      </c>
    </row>
    <row r="38" customFormat="false" ht="11.25" hidden="false" customHeight="true" outlineLevel="0" collapsed="false">
      <c r="A38" s="12" t="n">
        <v>24</v>
      </c>
      <c r="B38" s="14" t="n">
        <f aca="false">TINV(B$14*2,$A38)</f>
        <v>0.856855458075655</v>
      </c>
      <c r="C38" s="14" t="n">
        <f aca="false">TINV(C$14*2,$A38)</f>
        <v>1.31783593367315</v>
      </c>
      <c r="D38" s="14" t="n">
        <f aca="false">TINV(D$14*2,$A38)</f>
        <v>1.71088207990943</v>
      </c>
      <c r="E38" s="14" t="n">
        <f aca="false">TINV(E$14*2,$A38)</f>
        <v>2.06389856162803</v>
      </c>
      <c r="F38" s="14" t="n">
        <f aca="false">TINV(F$14*2,$A38)</f>
        <v>2.17154467600808</v>
      </c>
      <c r="G38" s="14" t="n">
        <f aca="false">TINV(G$14*2,$A38)</f>
        <v>2.49215947315776</v>
      </c>
      <c r="H38" s="14" t="n">
        <f aca="false">TINV(H$14*2,$A38)</f>
        <v>2.79693950477446</v>
      </c>
      <c r="I38" s="10"/>
      <c r="J38" s="12" t="n">
        <v>80</v>
      </c>
      <c r="K38" s="13" t="n">
        <f aca="false">TINV(K$3*2,$J38)</f>
        <v>0.846137347946302</v>
      </c>
      <c r="L38" s="13" t="n">
        <f aca="false">TINV(L$3*2,$J38)</f>
        <v>1.29222358305913</v>
      </c>
      <c r="M38" s="13" t="n">
        <f aca="false">TINV(M$3*2,$J38)</f>
        <v>1.66412457858967</v>
      </c>
      <c r="N38" s="14" t="n">
        <f aca="false">TINV(N$3*2,$J38)</f>
        <v>1.99006342125445</v>
      </c>
      <c r="O38" s="13" t="n">
        <f aca="false">TINV(O$3*2,$J38)</f>
        <v>2.08777659781073</v>
      </c>
      <c r="P38" s="13" t="n">
        <f aca="false">TINV(P$3*2,$J38)</f>
        <v>2.37386827296734</v>
      </c>
      <c r="Q38" s="13" t="n">
        <f aca="false">TINV(Q$3*2,$J38)</f>
        <v>2.63869059634418</v>
      </c>
    </row>
    <row r="39" customFormat="false" ht="11.25" hidden="false" customHeight="true" outlineLevel="0" collapsed="false">
      <c r="A39" s="12" t="n">
        <v>25</v>
      </c>
      <c r="B39" s="14" t="n">
        <f aca="false">TINV(B$14*2,$A39)</f>
        <v>0.856236157676469</v>
      </c>
      <c r="C39" s="14" t="n">
        <f aca="false">TINV(C$14*2,$A39)</f>
        <v>1.31634507267387</v>
      </c>
      <c r="D39" s="14" t="n">
        <f aca="false">TINV(D$14*2,$A39)</f>
        <v>1.7081407612519</v>
      </c>
      <c r="E39" s="14" t="n">
        <f aca="false">TINV(E$14*2,$A39)</f>
        <v>2.0595385527533</v>
      </c>
      <c r="F39" s="14" t="n">
        <f aca="false">TINV(F$14*2,$A39)</f>
        <v>2.16658663445276</v>
      </c>
      <c r="G39" s="14" t="n">
        <f aca="false">TINV(G$14*2,$A39)</f>
        <v>2.48510717541076</v>
      </c>
      <c r="H39" s="14" t="n">
        <f aca="false">TINV(H$14*2,$A39)</f>
        <v>2.78743581367697</v>
      </c>
      <c r="I39" s="10"/>
      <c r="J39" s="12" t="n">
        <v>81</v>
      </c>
      <c r="K39" s="13" t="n">
        <f aca="false">TINV(K$3*2,$J39)</f>
        <v>0.84608131136122</v>
      </c>
      <c r="L39" s="13" t="n">
        <f aca="false">TINV(L$3*2,$J39)</f>
        <v>1.29209072981104</v>
      </c>
      <c r="M39" s="13" t="n">
        <f aca="false">TINV(M$3*2,$J39)</f>
        <v>1.6638839129226</v>
      </c>
      <c r="N39" s="14" t="n">
        <f aca="false">TINV(N$3*2,$J39)</f>
        <v>1.9896863234569</v>
      </c>
      <c r="O39" s="13" t="n">
        <f aca="false">TINV(O$3*2,$J39)</f>
        <v>2.0873498455324</v>
      </c>
      <c r="P39" s="13" t="n">
        <f aca="false">TINV(P$3*2,$J39)</f>
        <v>2.37327038109</v>
      </c>
      <c r="Q39" s="13" t="n">
        <f aca="false">TINV(Q$3*2,$J39)</f>
        <v>2.63789711341577</v>
      </c>
    </row>
    <row r="40" customFormat="false" ht="11.25" hidden="false" customHeight="true" outlineLevel="0" collapsed="false">
      <c r="A40" s="12" t="n">
        <v>26</v>
      </c>
      <c r="B40" s="14" t="n">
        <f aca="false">TINV(B$14*2,$A40)</f>
        <v>0.855665233328168</v>
      </c>
      <c r="C40" s="14" t="n">
        <f aca="false">TINV(C$14*2,$A40)</f>
        <v>1.31497186427052</v>
      </c>
      <c r="D40" s="14" t="n">
        <f aca="false">TINV(D$14*2,$A40)</f>
        <v>1.70561791975927</v>
      </c>
      <c r="E40" s="14" t="n">
        <f aca="false">TINV(E$14*2,$A40)</f>
        <v>2.05552943864287</v>
      </c>
      <c r="F40" s="14" t="n">
        <f aca="false">TINV(F$14*2,$A40)</f>
        <v>2.16202887344659</v>
      </c>
      <c r="G40" s="14" t="n">
        <f aca="false">TINV(G$14*2,$A40)</f>
        <v>2.47862982359124</v>
      </c>
      <c r="H40" s="14" t="n">
        <f aca="false">TINV(H$14*2,$A40)</f>
        <v>2.77871453332968</v>
      </c>
      <c r="I40" s="10"/>
      <c r="J40" s="12" t="n">
        <v>82</v>
      </c>
      <c r="K40" s="13" t="n">
        <f aca="false">TINV(K$3*2,$J40)</f>
        <v>0.846026648327534</v>
      </c>
      <c r="L40" s="13" t="n">
        <f aca="false">TINV(L$3*2,$J40)</f>
        <v>1.29196114353272</v>
      </c>
      <c r="M40" s="13" t="n">
        <f aca="false">TINV(M$3*2,$J40)</f>
        <v>1.66364918402908</v>
      </c>
      <c r="N40" s="14" t="n">
        <f aca="false">TINV(N$3*2,$J40)</f>
        <v>1.98931855713657</v>
      </c>
      <c r="O40" s="13" t="n">
        <f aca="false">TINV(O$3*2,$J40)</f>
        <v>2.08693366414378</v>
      </c>
      <c r="P40" s="13" t="n">
        <f aca="false">TINV(P$3*2,$J40)</f>
        <v>2.37268734614874</v>
      </c>
      <c r="Q40" s="13" t="n">
        <f aca="false">TINV(Q$3*2,$J40)</f>
        <v>2.63712341042037</v>
      </c>
    </row>
    <row r="41" customFormat="false" ht="11.25" hidden="false" customHeight="true" outlineLevel="0" collapsed="false">
      <c r="A41" s="12" t="n">
        <v>27</v>
      </c>
      <c r="B41" s="14" t="n">
        <f aca="false">TINV(B$14*2,$A41)</f>
        <v>0.855137230694281</v>
      </c>
      <c r="C41" s="14" t="n">
        <f aca="false">TINV(C$14*2,$A41)</f>
        <v>1.31370291282927</v>
      </c>
      <c r="D41" s="14" t="n">
        <f aca="false">TINV(D$14*2,$A41)</f>
        <v>1.70328844572213</v>
      </c>
      <c r="E41" s="14" t="n">
        <f aca="false">TINV(E$14*2,$A41)</f>
        <v>2.05183051648029</v>
      </c>
      <c r="F41" s="14" t="n">
        <f aca="false">TINV(F$14*2,$A41)</f>
        <v>2.157824823917</v>
      </c>
      <c r="G41" s="14" t="n">
        <f aca="false">TINV(G$14*2,$A41)</f>
        <v>2.47265991195601</v>
      </c>
      <c r="H41" s="14" t="n">
        <f aca="false">TINV(H$14*2,$A41)</f>
        <v>2.77068295712221</v>
      </c>
      <c r="I41" s="10"/>
      <c r="J41" s="12" t="n">
        <v>83</v>
      </c>
      <c r="K41" s="13" t="n">
        <f aca="false">TINV(K$3*2,$J41)</f>
        <v>0.845973308955471</v>
      </c>
      <c r="L41" s="13" t="n">
        <f aca="false">TINV(L$3*2,$J41)</f>
        <v>1.29183470518424</v>
      </c>
      <c r="M41" s="13" t="n">
        <f aca="false">TINV(M$3*2,$J41)</f>
        <v>1.66342017491888</v>
      </c>
      <c r="N41" s="14" t="n">
        <f aca="false">TINV(N$3*2,$J41)</f>
        <v>1.98895978017516</v>
      </c>
      <c r="O41" s="13" t="n">
        <f aca="false">TINV(O$3*2,$J41)</f>
        <v>2.08652766570134</v>
      </c>
      <c r="P41" s="13" t="n">
        <f aca="false">TINV(P$3*2,$J41)</f>
        <v>2.37211862121594</v>
      </c>
      <c r="Q41" s="13" t="n">
        <f aca="false">TINV(Q$3*2,$J41)</f>
        <v>2.63636875693212</v>
      </c>
    </row>
    <row r="42" customFormat="false" ht="11.25" hidden="false" customHeight="true" outlineLevel="0" collapsed="false">
      <c r="A42" s="12" t="n">
        <v>28</v>
      </c>
      <c r="B42" s="14" t="n">
        <f aca="false">TINV(B$14*2,$A42)</f>
        <v>0.854647485582223</v>
      </c>
      <c r="C42" s="14" t="n">
        <f aca="false">TINV(C$14*2,$A42)</f>
        <v>1.31252678159267</v>
      </c>
      <c r="D42" s="14" t="n">
        <f aca="false">TINV(D$14*2,$A42)</f>
        <v>1.70113093426593</v>
      </c>
      <c r="E42" s="14" t="n">
        <f aca="false">TINV(E$14*2,$A42)</f>
        <v>2.04840714179525</v>
      </c>
      <c r="F42" s="14" t="n">
        <f aca="false">TINV(F$14*2,$A42)</f>
        <v>2.15393486769497</v>
      </c>
      <c r="G42" s="14" t="n">
        <f aca="false">TINV(G$14*2,$A42)</f>
        <v>2.46714009796747</v>
      </c>
      <c r="H42" s="14" t="n">
        <f aca="false">TINV(H$14*2,$A42)</f>
        <v>2.76326245546144</v>
      </c>
      <c r="I42" s="10"/>
      <c r="J42" s="12" t="n">
        <v>84</v>
      </c>
      <c r="K42" s="13" t="n">
        <f aca="false">TINV(K$3*2,$J42)</f>
        <v>0.845921245742414</v>
      </c>
      <c r="L42" s="13" t="n">
        <f aca="false">TINV(L$3*2,$J42)</f>
        <v>1.29171130143948</v>
      </c>
      <c r="M42" s="13" t="n">
        <f aca="false">TINV(M$3*2,$J42)</f>
        <v>1.66319667904891</v>
      </c>
      <c r="N42" s="14" t="n">
        <f aca="false">TINV(N$3*2,$J42)</f>
        <v>1.98860966697571</v>
      </c>
      <c r="O42" s="13" t="n">
        <f aca="false">TINV(O$3*2,$J42)</f>
        <v>2.08613148101411</v>
      </c>
      <c r="P42" s="13" t="n">
        <f aca="false">TINV(P$3*2,$J42)</f>
        <v>2.37156368588186</v>
      </c>
      <c r="Q42" s="13" t="n">
        <f aca="false">TINV(Q$3*2,$J42)</f>
        <v>2.63563245804796</v>
      </c>
    </row>
    <row r="43" customFormat="false" ht="11.25" hidden="false" customHeight="true" outlineLevel="0" collapsed="false">
      <c r="A43" s="12" t="n">
        <v>29</v>
      </c>
      <c r="B43" s="14" t="n">
        <f aca="false">TINV(B$14*2,$A43)</f>
        <v>0.854191985881856</v>
      </c>
      <c r="C43" s="14" t="n">
        <f aca="false">TINV(C$14*2,$A43)</f>
        <v>1.31143364730155</v>
      </c>
      <c r="D43" s="14" t="n">
        <f aca="false">TINV(D$14*2,$A43)</f>
        <v>1.6991270265335</v>
      </c>
      <c r="E43" s="14" t="n">
        <f aca="false">TINV(E$14*2,$A43)</f>
        <v>2.0452296421327</v>
      </c>
      <c r="F43" s="14" t="n">
        <f aca="false">TINV(F$14*2,$A43)</f>
        <v>2.15032508783555</v>
      </c>
      <c r="G43" s="14" t="n">
        <f aca="false">TINV(G$14*2,$A43)</f>
        <v>2.46202136015041</v>
      </c>
      <c r="H43" s="14" t="n">
        <f aca="false">TINV(H$14*2,$A43)</f>
        <v>2.75638590367061</v>
      </c>
      <c r="I43" s="10"/>
      <c r="J43" s="12" t="n">
        <v>85</v>
      </c>
      <c r="K43" s="13" t="n">
        <f aca="false">TINV(K$3*2,$J43)</f>
        <v>0.845870413431845</v>
      </c>
      <c r="L43" s="13" t="n">
        <f aca="false">TINV(L$3*2,$J43)</f>
        <v>1.29159082434741</v>
      </c>
      <c r="M43" s="13" t="n">
        <f aca="false">TINV(M$3*2,$J43)</f>
        <v>1.66297849970191</v>
      </c>
      <c r="N43" s="14" t="n">
        <f aca="false">TINV(N$3*2,$J43)</f>
        <v>1.98826790747722</v>
      </c>
      <c r="O43" s="13" t="n">
        <f aca="false">TINV(O$3*2,$J43)</f>
        <v>2.08574475852415</v>
      </c>
      <c r="P43" s="13" t="n">
        <f aca="false">TINV(P$3*2,$J43)</f>
        <v>2.37102204466687</v>
      </c>
      <c r="Q43" s="13" t="n">
        <f aca="false">TINV(Q$3*2,$J43)</f>
        <v>2.63491385225431</v>
      </c>
    </row>
    <row r="44" customFormat="false" ht="11.25" hidden="false" customHeight="true" outlineLevel="0" collapsed="false">
      <c r="A44" s="12" t="n">
        <v>30</v>
      </c>
      <c r="B44" s="14" t="n">
        <f aca="false">TINV(B$14*2,$A44)</f>
        <v>0.853767261471295</v>
      </c>
      <c r="C44" s="14" t="n">
        <f aca="false">TINV(C$14*2,$A44)</f>
        <v>1.3104150253914</v>
      </c>
      <c r="D44" s="14" t="n">
        <f aca="false">TINV(D$14*2,$A44)</f>
        <v>1.69726088659396</v>
      </c>
      <c r="E44" s="14" t="n">
        <f aca="false">TINV(E$14*2,$A44)</f>
        <v>2.04227245630124</v>
      </c>
      <c r="F44" s="14" t="n">
        <f aca="false">TINV(F$14*2,$A44)</f>
        <v>2.14696627908979</v>
      </c>
      <c r="G44" s="14" t="n">
        <f aca="false">TINV(G$14*2,$A44)</f>
        <v>2.45726154240059</v>
      </c>
      <c r="H44" s="14" t="n">
        <f aca="false">TINV(H$14*2,$A44)</f>
        <v>2.74999565356723</v>
      </c>
      <c r="I44" s="10"/>
      <c r="J44" s="12" t="n">
        <v>86</v>
      </c>
      <c r="K44" s="13" t="n">
        <f aca="false">TINV(K$3*2,$J44)</f>
        <v>0.845820768882126</v>
      </c>
      <c r="L44" s="13" t="n">
        <f aca="false">TINV(L$3*2,$J44)</f>
        <v>1.29147317101711</v>
      </c>
      <c r="M44" s="13" t="n">
        <f aca="false">TINV(M$3*2,$J44)</f>
        <v>1.66276544940907</v>
      </c>
      <c r="N44" s="14" t="n">
        <f aca="false">TINV(N$3*2,$J44)</f>
        <v>1.98793420623902</v>
      </c>
      <c r="O44" s="13" t="n">
        <f aca="false">TINV(O$3*2,$J44)</f>
        <v>2.08536716326636</v>
      </c>
      <c r="P44" s="13" t="n">
        <f aca="false">TINV(P$3*2,$J44)</f>
        <v>2.37049322554637</v>
      </c>
      <c r="Q44" s="13" t="n">
        <f aca="false">TINV(Q$3*2,$J44)</f>
        <v>2.63421230944563</v>
      </c>
    </row>
    <row r="45" customFormat="false" ht="11.25" hidden="false" customHeight="true" outlineLevel="0" collapsed="false">
      <c r="A45" s="12" t="n">
        <v>31</v>
      </c>
      <c r="B45" s="14" t="n">
        <f aca="false">TINV(B$14*2,$A45)</f>
        <v>0.853370295696946</v>
      </c>
      <c r="C45" s="14" t="n">
        <f aca="false">TINV(C$14*2,$A45)</f>
        <v>1.30946354949464</v>
      </c>
      <c r="D45" s="14" t="n">
        <f aca="false">TINV(D$14*2,$A45)</f>
        <v>1.69551878254587</v>
      </c>
      <c r="E45" s="14" t="n">
        <f aca="false">TINV(E$14*2,$A45)</f>
        <v>2.03951344639641</v>
      </c>
      <c r="F45" s="14" t="n">
        <f aca="false">TINV(F$14*2,$A45)</f>
        <v>2.14383315748548</v>
      </c>
      <c r="G45" s="14" t="n">
        <f aca="false">TINV(G$14*2,$A45)</f>
        <v>2.45282419340265</v>
      </c>
      <c r="H45" s="14" t="n">
        <f aca="false">TINV(H$14*2,$A45)</f>
        <v>2.74404191929427</v>
      </c>
      <c r="I45" s="10"/>
      <c r="J45" s="12" t="n">
        <v>87</v>
      </c>
      <c r="K45" s="13" t="n">
        <f aca="false">TINV(K$3*2,$J45)</f>
        <v>0.845772270944371</v>
      </c>
      <c r="L45" s="13" t="n">
        <f aca="false">TINV(L$3*2,$J45)</f>
        <v>1.29135824332478</v>
      </c>
      <c r="M45" s="13" t="n">
        <f aca="false">TINV(M$3*2,$J45)</f>
        <v>1.66255734941288</v>
      </c>
      <c r="N45" s="14" t="n">
        <f aca="false">TINV(N$3*2,$J45)</f>
        <v>1.98760828158907</v>
      </c>
      <c r="O45" s="13" t="n">
        <f aca="false">TINV(O$3*2,$J45)</f>
        <v>2.08499837590095</v>
      </c>
      <c r="P45" s="13" t="n">
        <f aca="false">TINV(P$3*2,$J45)</f>
        <v>2.36997677857922</v>
      </c>
      <c r="Q45" s="13" t="n">
        <f aca="false">TINV(Q$3*2,$J45)</f>
        <v>2.6335272290825</v>
      </c>
    </row>
    <row r="46" customFormat="false" ht="11.25" hidden="false" customHeight="true" outlineLevel="0" collapsed="false">
      <c r="A46" s="12" t="n">
        <v>32</v>
      </c>
      <c r="B46" s="14" t="n">
        <f aca="false">TINV(B$14*2,$A46)</f>
        <v>0.852998453651888</v>
      </c>
      <c r="C46" s="14" t="n">
        <f aca="false">TINV(C$14*2,$A46)</f>
        <v>1.30857279312952</v>
      </c>
      <c r="D46" s="14" t="n">
        <f aca="false">TINV(D$14*2,$A46)</f>
        <v>1.69388874838371</v>
      </c>
      <c r="E46" s="14" t="n">
        <f aca="false">TINV(E$14*2,$A46)</f>
        <v>2.0369333434601</v>
      </c>
      <c r="F46" s="14" t="n">
        <f aca="false">TINV(F$14*2,$A46)</f>
        <v>2.14090372380736</v>
      </c>
      <c r="G46" s="14" t="n">
        <f aca="false">TINV(G$14*2,$A46)</f>
        <v>2.44867763367205</v>
      </c>
      <c r="H46" s="14" t="n">
        <f aca="false">TINV(H$14*2,$A46)</f>
        <v>2.73848148201219</v>
      </c>
      <c r="I46" s="10"/>
      <c r="J46" s="12" t="n">
        <v>88</v>
      </c>
      <c r="K46" s="13" t="n">
        <f aca="false">TINV(K$3*2,$J46)</f>
        <v>0.84572488034873</v>
      </c>
      <c r="L46" s="13" t="n">
        <f aca="false">TINV(L$3*2,$J46)</f>
        <v>1.29124594764079</v>
      </c>
      <c r="M46" s="13" t="n">
        <f aca="false">TINV(M$3*2,$J46)</f>
        <v>1.6623540291669</v>
      </c>
      <c r="N46" s="14" t="n">
        <f aca="false">TINV(N$3*2,$J46)</f>
        <v>1.98728986483117</v>
      </c>
      <c r="O46" s="13" t="n">
        <f aca="false">TINV(O$3*2,$J46)</f>
        <v>2.08463809181291</v>
      </c>
      <c r="P46" s="13" t="n">
        <f aca="false">TINV(P$3*2,$J46)</f>
        <v>2.36947227463133</v>
      </c>
      <c r="Q46" s="13" t="n">
        <f aca="false">TINV(Q$3*2,$J46)</f>
        <v>2.63285803847765</v>
      </c>
    </row>
    <row r="47" customFormat="false" ht="11.25" hidden="false" customHeight="true" outlineLevel="0" collapsed="false">
      <c r="A47" s="12" t="n">
        <v>33</v>
      </c>
      <c r="B47" s="14" t="n">
        <f aca="false">TINV(B$14*2,$A47)</f>
        <v>0.852649423647989</v>
      </c>
      <c r="C47" s="14" t="n">
        <f aca="false">TINV(C$14*2,$A47)</f>
        <v>1.30773712445088</v>
      </c>
      <c r="D47" s="14" t="n">
        <f aca="false">TINV(D$14*2,$A47)</f>
        <v>1.69236030903034</v>
      </c>
      <c r="E47" s="14" t="n">
        <f aca="false">TINV(E$14*2,$A47)</f>
        <v>2.03451529744934</v>
      </c>
      <c r="F47" s="14" t="n">
        <f aca="false">TINV(F$14*2,$A47)</f>
        <v>2.13815874712703</v>
      </c>
      <c r="G47" s="14" t="n">
        <f aca="false">TINV(G$14*2,$A47)</f>
        <v>2.44479419980781</v>
      </c>
      <c r="H47" s="14" t="n">
        <f aca="false">TINV(H$14*2,$A47)</f>
        <v>2.73327664235084</v>
      </c>
      <c r="I47" s="10"/>
      <c r="J47" s="12" t="n">
        <v>89</v>
      </c>
      <c r="K47" s="13" t="n">
        <f aca="false">TINV(K$3*2,$J47)</f>
        <v>0.845678559598347</v>
      </c>
      <c r="L47" s="13" t="n">
        <f aca="false">TINV(L$3*2,$J47)</f>
        <v>1.29113619457527</v>
      </c>
      <c r="M47" s="13" t="n">
        <f aca="false">TINV(M$3*2,$J47)</f>
        <v>1.6621553258697</v>
      </c>
      <c r="N47" s="14" t="n">
        <f aca="false">TINV(N$3*2,$J47)</f>
        <v>1.98697869950628</v>
      </c>
      <c r="O47" s="13" t="n">
        <f aca="false">TINV(O$3*2,$J47)</f>
        <v>2.08428602027301</v>
      </c>
      <c r="P47" s="13" t="n">
        <f aca="false">TINV(P$3*2,$J47)</f>
        <v>2.36897930418671</v>
      </c>
      <c r="Q47" s="13" t="n">
        <f aca="false">TINV(Q$3*2,$J47)</f>
        <v>2.63220419120001</v>
      </c>
    </row>
    <row r="48" customFormat="false" ht="11.25" hidden="false" customHeight="true" outlineLevel="0" collapsed="false">
      <c r="A48" s="12" t="n">
        <v>34</v>
      </c>
      <c r="B48" s="14" t="n">
        <f aca="false">TINV(B$14*2,$A48)</f>
        <v>0.852321169134501</v>
      </c>
      <c r="C48" s="14" t="n">
        <f aca="false">TINV(C$14*2,$A48)</f>
        <v>1.30695158712643</v>
      </c>
      <c r="D48" s="14" t="n">
        <f aca="false">TINV(D$14*2,$A48)</f>
        <v>1.69092425518685</v>
      </c>
      <c r="E48" s="14" t="n">
        <f aca="false">TINV(E$14*2,$A48)</f>
        <v>2.03224450931772</v>
      </c>
      <c r="F48" s="14" t="n">
        <f aca="false">TINV(F$14*2,$A48)</f>
        <v>2.1355813427798</v>
      </c>
      <c r="G48" s="14" t="n">
        <f aca="false">TINV(G$14*2,$A48)</f>
        <v>2.44114962790648</v>
      </c>
      <c r="H48" s="14" t="n">
        <f aca="false">TINV(H$14*2,$A48)</f>
        <v>2.72839436707072</v>
      </c>
      <c r="I48" s="10"/>
      <c r="J48" s="12" t="n">
        <v>90</v>
      </c>
      <c r="K48" s="13" t="n">
        <f aca="false">TINV(K$3*2,$J48)</f>
        <v>0.845633272870365</v>
      </c>
      <c r="L48" s="13" t="n">
        <f aca="false">TINV(L$3*2,$J48)</f>
        <v>1.29102889874089</v>
      </c>
      <c r="M48" s="13" t="n">
        <f aca="false">TINV(M$3*2,$J48)</f>
        <v>1.66196108403016</v>
      </c>
      <c r="N48" s="14" t="n">
        <f aca="false">TINV(N$3*2,$J48)</f>
        <v>1.98667454070377</v>
      </c>
      <c r="O48" s="13" t="n">
        <f aca="false">TINV(O$3*2,$J48)</f>
        <v>2.08394188365556</v>
      </c>
      <c r="P48" s="13" t="n">
        <f aca="false">TINV(P$3*2,$J48)</f>
        <v>2.36849747623917</v>
      </c>
      <c r="Q48" s="13" t="n">
        <f aca="false">TINV(Q$3*2,$J48)</f>
        <v>2.63156516558716</v>
      </c>
    </row>
    <row r="49" customFormat="false" ht="11.25" hidden="false" customHeight="true" outlineLevel="0" collapsed="false">
      <c r="A49" s="12" t="n">
        <v>35</v>
      </c>
      <c r="B49" s="13" t="n">
        <f aca="false">TINV(B$14*2,$A49)</f>
        <v>0.852011888950968</v>
      </c>
      <c r="C49" s="13" t="n">
        <f aca="false">TINV(C$14*2,$A49)</f>
        <v>1.30621180201603</v>
      </c>
      <c r="D49" s="13" t="n">
        <f aca="false">TINV(D$14*2,$A49)</f>
        <v>1.68957245778027</v>
      </c>
      <c r="E49" s="14" t="n">
        <f aca="false">TINV(E$14*2,$A49)</f>
        <v>2.03010792825034</v>
      </c>
      <c r="F49" s="13" t="n">
        <f aca="false">TINV(F$14*2,$A49)</f>
        <v>2.13315662523993</v>
      </c>
      <c r="G49" s="13" t="n">
        <f aca="false">TINV(G$14*2,$A49)</f>
        <v>2.43772254714374</v>
      </c>
      <c r="H49" s="13" t="n">
        <f aca="false">TINV(H$14*2,$A49)</f>
        <v>2.72380558920809</v>
      </c>
      <c r="I49" s="10"/>
      <c r="J49" s="12" t="n">
        <v>91</v>
      </c>
      <c r="K49" s="13" t="n">
        <f aca="false">TINV(K$3*2,$J49)</f>
        <v>0.845588985923626</v>
      </c>
      <c r="L49" s="13" t="n">
        <f aca="false">TINV(L$3*2,$J49)</f>
        <v>1.29092397853124</v>
      </c>
      <c r="M49" s="13" t="n">
        <f aca="false">TINV(M$3*2,$J49)</f>
        <v>1.66177115506169</v>
      </c>
      <c r="N49" s="14" t="n">
        <f aca="false">TINV(N$3*2,$J49)</f>
        <v>1.98637715441862</v>
      </c>
      <c r="O49" s="13" t="n">
        <f aca="false">TINV(O$3*2,$J49)</f>
        <v>2.08360541670836</v>
      </c>
      <c r="P49" s="13" t="n">
        <f aca="false">TINV(P$3*2,$J49)</f>
        <v>2.36802641725825</v>
      </c>
      <c r="Q49" s="13" t="n">
        <f aca="false">TINV(Q$3*2,$J49)</f>
        <v>2.63094046335776</v>
      </c>
    </row>
    <row r="50" customFormat="false" ht="11.25" hidden="false" customHeight="true" outlineLevel="0" collapsed="false">
      <c r="A50" s="12" t="n">
        <v>36</v>
      </c>
      <c r="B50" s="13" t="n">
        <f aca="false">TINV(B$14*2,$A50)</f>
        <v>0.851719984276387</v>
      </c>
      <c r="C50" s="13" t="n">
        <f aca="false">TINV(C$14*2,$A50)</f>
        <v>1.30551388553625</v>
      </c>
      <c r="D50" s="13" t="n">
        <f aca="false">TINV(D$14*2,$A50)</f>
        <v>1.68829771411682</v>
      </c>
      <c r="E50" s="14" t="n">
        <f aca="false">TINV(E$14*2,$A50)</f>
        <v>2.02809400098045</v>
      </c>
      <c r="F50" s="13" t="n">
        <f aca="false">TINV(F$14*2,$A50)</f>
        <v>2.13087142083597</v>
      </c>
      <c r="G50" s="13" t="n">
        <f aca="false">TINV(G$14*2,$A50)</f>
        <v>2.43449406123114</v>
      </c>
      <c r="H50" s="13" t="n">
        <f aca="false">TINV(H$14*2,$A50)</f>
        <v>2.71948463045001</v>
      </c>
      <c r="I50" s="10"/>
      <c r="J50" s="12" t="n">
        <v>92</v>
      </c>
      <c r="K50" s="13" t="n">
        <f aca="false">TINV(K$3*2,$J50)</f>
        <v>0.845545666012276</v>
      </c>
      <c r="L50" s="13" t="n">
        <f aca="false">TINV(L$3*2,$J50)</f>
        <v>1.29082135591391</v>
      </c>
      <c r="M50" s="13" t="n">
        <f aca="false">TINV(M$3*2,$J50)</f>
        <v>1.66158539690324</v>
      </c>
      <c r="N50" s="14" t="n">
        <f aca="false">TINV(N$3*2,$J50)</f>
        <v>1.98608631695113</v>
      </c>
      <c r="O50" s="13" t="n">
        <f aca="false">TINV(O$3*2,$J50)</f>
        <v>2.08327636587108</v>
      </c>
      <c r="P50" s="13" t="n">
        <f aca="false">TINV(P$3*2,$J50)</f>
        <v>2.36756577022378</v>
      </c>
      <c r="Q50" s="13" t="n">
        <f aca="false">TINV(Q$3*2,$J50)</f>
        <v>2.63032960831629</v>
      </c>
    </row>
    <row r="51" customFormat="false" ht="11.25" hidden="false" customHeight="true" outlineLevel="0" collapsed="false">
      <c r="A51" s="12" t="n">
        <v>37</v>
      </c>
      <c r="B51" s="13" t="n">
        <f aca="false">TINV(B$14*2,$A51)</f>
        <v>0.851444030994597</v>
      </c>
      <c r="C51" s="13" t="n">
        <f aca="false">TINV(C$14*2,$A51)</f>
        <v>1.30485438149762</v>
      </c>
      <c r="D51" s="13" t="n">
        <f aca="false">TINV(D$14*2,$A51)</f>
        <v>1.68709361959626</v>
      </c>
      <c r="E51" s="14" t="n">
        <f aca="false">TINV(E$14*2,$A51)</f>
        <v>2.02619246302911</v>
      </c>
      <c r="F51" s="13" t="n">
        <f aca="false">TINV(F$14*2,$A51)</f>
        <v>2.12871402861012</v>
      </c>
      <c r="G51" s="13" t="n">
        <f aca="false">TINV(G$14*2,$A51)</f>
        <v>2.43144740046467</v>
      </c>
      <c r="H51" s="13" t="n">
        <f aca="false">TINV(H$14*2,$A51)</f>
        <v>2.71540872154999</v>
      </c>
      <c r="I51" s="10"/>
      <c r="J51" s="12" t="n">
        <v>93</v>
      </c>
      <c r="K51" s="13" t="n">
        <f aca="false">TINV(K$3*2,$J51)</f>
        <v>0.845503281804995</v>
      </c>
      <c r="L51" s="13" t="n">
        <f aca="false">TINV(L$3*2,$J51)</f>
        <v>1.29072095623693</v>
      </c>
      <c r="M51" s="13" t="n">
        <f aca="false">TINV(M$3*2,$J51)</f>
        <v>1.6614036736649</v>
      </c>
      <c r="N51" s="14" t="n">
        <f aca="false">TINV(N$3*2,$J51)</f>
        <v>1.98580181434582</v>
      </c>
      <c r="O51" s="13" t="n">
        <f aca="false">TINV(O$3*2,$J51)</f>
        <v>2.08295448863802</v>
      </c>
      <c r="P51" s="13" t="n">
        <f aca="false">TINV(P$3*2,$J51)</f>
        <v>2.3671151937237</v>
      </c>
      <c r="Q51" s="13" t="n">
        <f aca="false">TINV(Q$3*2,$J51)</f>
        <v>2.62973214514284</v>
      </c>
    </row>
    <row r="52" customFormat="false" ht="11.25" hidden="false" customHeight="true" outlineLevel="0" collapsed="false">
      <c r="A52" s="12" t="n">
        <v>38</v>
      </c>
      <c r="B52" s="13" t="n">
        <f aca="false">TINV(B$14*2,$A52)</f>
        <v>0.851182756467943</v>
      </c>
      <c r="C52" s="13" t="n">
        <f aca="false">TINV(C$14*2,$A52)</f>
        <v>1.3042302038905</v>
      </c>
      <c r="D52" s="13" t="n">
        <f aca="false">TINV(D$14*2,$A52)</f>
        <v>1.68595446016674</v>
      </c>
      <c r="E52" s="14" t="n">
        <f aca="false">TINV(E$14*2,$A52)</f>
        <v>2.02439416391197</v>
      </c>
      <c r="F52" s="13" t="n">
        <f aca="false">TINV(F$14*2,$A52)</f>
        <v>2.12667402016702</v>
      </c>
      <c r="G52" s="13" t="n">
        <f aca="false">TINV(G$14*2,$A52)</f>
        <v>2.42856763085909</v>
      </c>
      <c r="H52" s="13" t="n">
        <f aca="false">TINV(H$14*2,$A52)</f>
        <v>2.71155760191308</v>
      </c>
      <c r="I52" s="10"/>
      <c r="J52" s="12" t="n">
        <v>94</v>
      </c>
      <c r="K52" s="13" t="n">
        <f aca="false">TINV(K$3*2,$J52)</f>
        <v>0.845461803309519</v>
      </c>
      <c r="L52" s="13" t="n">
        <f aca="false">TINV(L$3*2,$J52)</f>
        <v>1.29062270804771</v>
      </c>
      <c r="M52" s="13" t="n">
        <f aca="false">TINV(M$3*2,$J52)</f>
        <v>1.66122585529651</v>
      </c>
      <c r="N52" s="14" t="n">
        <f aca="false">TINV(N$3*2,$J52)</f>
        <v>1.9855234418666</v>
      </c>
      <c r="O52" s="13" t="n">
        <f aca="false">TINV(O$3*2,$J52)</f>
        <v>2.08263955296226</v>
      </c>
      <c r="P52" s="13" t="n">
        <f aca="false">TINV(P$3*2,$J52)</f>
        <v>2.36667436111034</v>
      </c>
      <c r="Q52" s="13" t="n">
        <f aca="false">TINV(Q$3*2,$J52)</f>
        <v>2.6291476382617</v>
      </c>
    </row>
    <row r="53" customFormat="false" ht="11.25" hidden="false" customHeight="true" outlineLevel="0" collapsed="false">
      <c r="A53" s="12" t="n">
        <v>39</v>
      </c>
      <c r="B53" s="13" t="n">
        <f aca="false">TINV(B$14*2,$A53)</f>
        <v>0.850935019920123</v>
      </c>
      <c r="C53" s="13" t="n">
        <f aca="false">TINV(C$14*2,$A53)</f>
        <v>1.30363858862127</v>
      </c>
      <c r="D53" s="13" t="n">
        <f aca="false">TINV(D$14*2,$A53)</f>
        <v>1.68487512171122</v>
      </c>
      <c r="E53" s="14" t="n">
        <f aca="false">TINV(E$14*2,$A53)</f>
        <v>2.02269092003676</v>
      </c>
      <c r="F53" s="13" t="n">
        <f aca="false">TINV(F$14*2,$A53)</f>
        <v>2.12474207129337</v>
      </c>
      <c r="G53" s="13" t="n">
        <f aca="false">TINV(G$14*2,$A53)</f>
        <v>2.42584140973563</v>
      </c>
      <c r="H53" s="13" t="n">
        <f aca="false">TINV(H$14*2,$A53)</f>
        <v>2.70791318351766</v>
      </c>
      <c r="I53" s="10"/>
      <c r="J53" s="12" t="n">
        <v>95</v>
      </c>
      <c r="K53" s="13" t="n">
        <f aca="false">TINV(K$3*2,$J53)</f>
        <v>0.845421201801778</v>
      </c>
      <c r="L53" s="13" t="n">
        <f aca="false">TINV(L$3*2,$J53)</f>
        <v>1.29052654292343</v>
      </c>
      <c r="M53" s="13" t="n">
        <f aca="false">TINV(M$3*2,$J53)</f>
        <v>1.66105181727724</v>
      </c>
      <c r="N53" s="14" t="n">
        <f aca="false">TINV(N$3*2,$J53)</f>
        <v>1.9852510035055</v>
      </c>
      <c r="O53" s="13" t="n">
        <f aca="false">TINV(O$3*2,$J53)</f>
        <v>2.08233133669778</v>
      </c>
      <c r="P53" s="13" t="n">
        <f aca="false">TINV(P$3*2,$J53)</f>
        <v>2.36624295971095</v>
      </c>
      <c r="Q53" s="13" t="n">
        <f aca="false">TINV(Q$3*2,$J53)</f>
        <v>2.62857567078274</v>
      </c>
    </row>
    <row r="54" customFormat="false" ht="11.25" hidden="false" customHeight="true" outlineLevel="0" collapsed="false">
      <c r="A54" s="12" t="n">
        <v>40</v>
      </c>
      <c r="B54" s="13" t="n">
        <f aca="false">TINV(B$14*2,$A54)</f>
        <v>0.850699795790452</v>
      </c>
      <c r="C54" s="13" t="n">
        <f aca="false">TINV(C$14*2,$A54)</f>
        <v>1.30307705260719</v>
      </c>
      <c r="D54" s="13" t="n">
        <f aca="false">TINV(D$14*2,$A54)</f>
        <v>1.68385101333565</v>
      </c>
      <c r="E54" s="14" t="n">
        <f aca="false">TINV(E$14*2,$A54)</f>
        <v>2.02107539030627</v>
      </c>
      <c r="F54" s="13" t="n">
        <f aca="false">TINV(F$14*2,$A54)</f>
        <v>2.12290981961773</v>
      </c>
      <c r="G54" s="13" t="n">
        <f aca="false">TINV(G$14*2,$A54)</f>
        <v>2.42325677933486</v>
      </c>
      <c r="H54" s="13" t="n">
        <f aca="false">TINV(H$14*2,$A54)</f>
        <v>2.70445926743316</v>
      </c>
      <c r="I54" s="10"/>
      <c r="J54" s="12" t="n">
        <v>96</v>
      </c>
      <c r="K54" s="13" t="n">
        <f aca="false">TINV(K$3*2,$J54)</f>
        <v>0.845381449759613</v>
      </c>
      <c r="L54" s="13" t="n">
        <f aca="false">TINV(L$3*2,$J54)</f>
        <v>1.29043239531214</v>
      </c>
      <c r="M54" s="13" t="n">
        <f aca="false">TINV(M$3*2,$J54)</f>
        <v>1.66088144032483</v>
      </c>
      <c r="N54" s="14" t="n">
        <f aca="false">TINV(N$3*2,$J54)</f>
        <v>1.98498431152246</v>
      </c>
      <c r="O54" s="13" t="n">
        <f aca="false">TINV(O$3*2,$J54)</f>
        <v>2.08202962707709</v>
      </c>
      <c r="P54" s="13" t="n">
        <f aca="false">TINV(P$3*2,$J54)</f>
        <v>2.36582069008829</v>
      </c>
      <c r="Q54" s="13" t="n">
        <f aca="false">TINV(Q$3*2,$J54)</f>
        <v>2.62801584351007</v>
      </c>
    </row>
    <row r="55" customFormat="false" ht="11.25" hidden="false" customHeight="true" outlineLevel="0" collapsed="false">
      <c r="A55" s="12" t="n">
        <v>41</v>
      </c>
      <c r="B55" s="13" t="n">
        <f aca="false">TINV(B$14*2,$A55)</f>
        <v>0.850476159547463</v>
      </c>
      <c r="C55" s="13" t="n">
        <f aca="false">TINV(C$14*2,$A55)</f>
        <v>1.30254335895338</v>
      </c>
      <c r="D55" s="13" t="n">
        <f aca="false">TINV(D$14*2,$A55)</f>
        <v>1.68287800213271</v>
      </c>
      <c r="E55" s="14" t="n">
        <f aca="false">TINV(E$14*2,$A55)</f>
        <v>2.01954097044138</v>
      </c>
      <c r="F55" s="13" t="n">
        <f aca="false">TINV(F$14*2,$A55)</f>
        <v>2.12116974373123</v>
      </c>
      <c r="G55" s="13" t="n">
        <f aca="false">TINV(G$14*2,$A55)</f>
        <v>2.42080299172908</v>
      </c>
      <c r="H55" s="13" t="n">
        <f aca="false">TINV(H$14*2,$A55)</f>
        <v>2.70118130357852</v>
      </c>
      <c r="I55" s="10"/>
      <c r="J55" s="12" t="n">
        <v>97</v>
      </c>
      <c r="K55" s="13" t="n">
        <f aca="false">TINV(K$3*2,$J55)</f>
        <v>0.845342520800547</v>
      </c>
      <c r="L55" s="13" t="n">
        <f aca="false">TINV(L$3*2,$J55)</f>
        <v>1.29034020238376</v>
      </c>
      <c r="M55" s="13" t="n">
        <f aca="false">TINV(M$3*2,$J55)</f>
        <v>1.66071461012303</v>
      </c>
      <c r="N55" s="14" t="n">
        <f aca="false">TINV(N$3*2,$J55)</f>
        <v>1.98472318601398</v>
      </c>
      <c r="O55" s="13" t="n">
        <f aca="false">TINV(O$3*2,$J55)</f>
        <v>2.08173422022144</v>
      </c>
      <c r="P55" s="13" t="n">
        <f aca="false">TINV(P$3*2,$J55)</f>
        <v>2.36540726534762</v>
      </c>
      <c r="Q55" s="13" t="n">
        <f aca="false">TINV(Q$3*2,$J55)</f>
        <v>2.62746777401325</v>
      </c>
    </row>
    <row r="56" customFormat="false" ht="11.25" hidden="false" customHeight="true" outlineLevel="0" collapsed="false">
      <c r="A56" s="12" t="n">
        <v>42</v>
      </c>
      <c r="B56" s="13" t="n">
        <f aca="false">TINV(B$14*2,$A56)</f>
        <v>0.850263275548064</v>
      </c>
      <c r="C56" s="13" t="n">
        <f aca="false">TINV(C$14*2,$A56)</f>
        <v>1.30203548718252</v>
      </c>
      <c r="D56" s="13" t="n">
        <f aca="false">TINV(D$14*2,$A56)</f>
        <v>1.68195235746754</v>
      </c>
      <c r="E56" s="14" t="n">
        <f aca="false">TINV(E$14*2,$A56)</f>
        <v>2.01808170281845</v>
      </c>
      <c r="F56" s="13" t="n">
        <f aca="false">TINV(F$14*2,$A56)</f>
        <v>2.11951506008738</v>
      </c>
      <c r="G56" s="13" t="n">
        <f aca="false">TINV(G$14*2,$A56)</f>
        <v>2.41847035963464</v>
      </c>
      <c r="H56" s="13" t="n">
        <f aca="false">TINV(H$14*2,$A56)</f>
        <v>2.69806618621999</v>
      </c>
      <c r="I56" s="10"/>
      <c r="J56" s="12" t="n">
        <v>98</v>
      </c>
      <c r="K56" s="13" t="n">
        <f aca="false">TINV(K$3*2,$J56)</f>
        <v>0.845304389623418</v>
      </c>
      <c r="L56" s="13" t="n">
        <f aca="false">TINV(L$3*2,$J56)</f>
        <v>1.29024990389028</v>
      </c>
      <c r="M56" s="13" t="n">
        <f aca="false">TINV(M$3*2,$J56)</f>
        <v>1.66055121706573</v>
      </c>
      <c r="N56" s="14" t="n">
        <f aca="false">TINV(N$3*2,$J56)</f>
        <v>1.98446745450848</v>
      </c>
      <c r="O56" s="13" t="n">
        <f aca="false">TINV(O$3*2,$J56)</f>
        <v>2.08144492068145</v>
      </c>
      <c r="P56" s="13" t="n">
        <f aca="false">TINV(P$3*2,$J56)</f>
        <v>2.36500241048692</v>
      </c>
      <c r="Q56" s="13" t="n">
        <f aca="false">TINV(Q$3*2,$J56)</f>
        <v>2.62693109575637</v>
      </c>
    </row>
    <row r="57" customFormat="false" ht="11.25" hidden="false" customHeight="true" outlineLevel="0" collapsed="false">
      <c r="A57" s="12" t="n">
        <v>43</v>
      </c>
      <c r="B57" s="13" t="n">
        <f aca="false">TINV(B$14*2,$A57)</f>
        <v>0.850060386606326</v>
      </c>
      <c r="C57" s="13" t="n">
        <f aca="false">TINV(C$14*2,$A57)</f>
        <v>1.30155160768217</v>
      </c>
      <c r="D57" s="13" t="n">
        <f aca="false">TINV(D$14*2,$A57)</f>
        <v>1.68107070320252</v>
      </c>
      <c r="E57" s="14" t="n">
        <f aca="false">TINV(E$14*2,$A57)</f>
        <v>2.01669219922782</v>
      </c>
      <c r="F57" s="13" t="n">
        <f aca="false">TINV(F$14*2,$A57)</f>
        <v>2.11793963470379</v>
      </c>
      <c r="G57" s="13" t="n">
        <f aca="false">TINV(G$14*2,$A57)</f>
        <v>2.41625012876297</v>
      </c>
      <c r="H57" s="13" t="n">
        <f aca="false">TINV(H$14*2,$A57)</f>
        <v>2.69510207915767</v>
      </c>
      <c r="I57" s="10"/>
      <c r="J57" s="12" t="n">
        <v>99</v>
      </c>
      <c r="K57" s="13" t="n">
        <f aca="false">TINV(K$3*2,$J57)</f>
        <v>0.845267031953498</v>
      </c>
      <c r="L57" s="13" t="n">
        <f aca="false">TINV(L$3*2,$J57)</f>
        <v>1.29016144203448</v>
      </c>
      <c r="M57" s="13" t="n">
        <f aca="false">TINV(M$3*2,$J57)</f>
        <v>1.66039115601699</v>
      </c>
      <c r="N57" s="14" t="n">
        <f aca="false">TINV(N$3*2,$J57)</f>
        <v>1.98421695158642</v>
      </c>
      <c r="O57" s="13" t="n">
        <f aca="false">TINV(O$3*2,$J57)</f>
        <v>2.08116154100596</v>
      </c>
      <c r="P57" s="13" t="n">
        <f aca="false">TINV(P$3*2,$J57)</f>
        <v>2.36460586178694</v>
      </c>
      <c r="Q57" s="13" t="n">
        <f aca="false">TINV(Q$3*2,$J57)</f>
        <v>2.62640545728083</v>
      </c>
    </row>
    <row r="58" customFormat="false" ht="11.25" hidden="false" customHeight="true" outlineLevel="0" collapsed="false">
      <c r="A58" s="12" t="n">
        <v>44</v>
      </c>
      <c r="B58" s="13" t="n">
        <f aca="false">TINV(B$14*2,$A58)</f>
        <v>0.849866804997401</v>
      </c>
      <c r="C58" s="13" t="n">
        <f aca="false">TINV(C$14*2,$A58)</f>
        <v>1.30109005968881</v>
      </c>
      <c r="D58" s="13" t="n">
        <f aca="false">TINV(D$14*2,$A58)</f>
        <v>1.68022997657212</v>
      </c>
      <c r="E58" s="14" t="n">
        <f aca="false">TINV(E$14*2,$A58)</f>
        <v>2.01536757444376</v>
      </c>
      <c r="F58" s="13" t="n">
        <f aca="false">TINV(F$14*2,$A58)</f>
        <v>2.11643790724505</v>
      </c>
      <c r="G58" s="13" t="n">
        <f aca="false">TINV(G$14*2,$A58)</f>
        <v>2.41413436816874</v>
      </c>
      <c r="H58" s="13" t="n">
        <f aca="false">TINV(H$14*2,$A58)</f>
        <v>2.69227826569302</v>
      </c>
      <c r="I58" s="10"/>
      <c r="J58" s="12" t="n">
        <v>100</v>
      </c>
      <c r="K58" s="13" t="n">
        <f aca="false">TINV(K$3*2,$J58)</f>
        <v>0.845230424491014</v>
      </c>
      <c r="L58" s="13" t="n">
        <f aca="false">TINV(L$3*2,$J58)</f>
        <v>1.29007476134652</v>
      </c>
      <c r="M58" s="13" t="n">
        <f aca="false">TINV(M$3*2,$J58)</f>
        <v>1.66023432608534</v>
      </c>
      <c r="N58" s="14" t="n">
        <f aca="false">TINV(N$3*2,$J58)</f>
        <v>1.98397151852356</v>
      </c>
      <c r="O58" s="13" t="n">
        <f aca="false">TINV(O$3*2,$J58)</f>
        <v>2.08088390133708</v>
      </c>
      <c r="P58" s="13" t="n">
        <f aca="false">TINV(P$3*2,$J58)</f>
        <v>2.36421736623848</v>
      </c>
      <c r="Q58" s="13" t="n">
        <f aca="false">TINV(Q$3*2,$J58)</f>
        <v>2.62589052143802</v>
      </c>
    </row>
    <row r="59" customFormat="false" ht="11.25" hidden="false" customHeight="true" outlineLevel="0" collapsed="false">
      <c r="A59" s="12" t="n">
        <v>45</v>
      </c>
      <c r="B59" s="13" t="n">
        <f aca="false">TINV(B$14*2,$A59)</f>
        <v>0.849681904671476</v>
      </c>
      <c r="C59" s="13" t="n">
        <f aca="false">TINV(C$14*2,$A59)</f>
        <v>1.30064933225024</v>
      </c>
      <c r="D59" s="13" t="n">
        <f aca="false">TINV(D$14*2,$A59)</f>
        <v>1.67942739265236</v>
      </c>
      <c r="E59" s="14" t="n">
        <f aca="false">TINV(E$14*2,$A59)</f>
        <v>2.01410338888085</v>
      </c>
      <c r="F59" s="13" t="n">
        <f aca="false">TINV(F$14*2,$A59)</f>
        <v>2.11500482550765</v>
      </c>
      <c r="G59" s="13" t="n">
        <f aca="false">TINV(G$14*2,$A59)</f>
        <v>2.41211587570336</v>
      </c>
      <c r="H59" s="13" t="n">
        <f aca="false">TINV(H$14*2,$A59)</f>
        <v>2.68958501937464</v>
      </c>
      <c r="I59" s="10"/>
      <c r="J59" s="18" t="s">
        <v>1</v>
      </c>
      <c r="K59" s="19" t="n">
        <f aca="false">TINV(K$3*2,1000000000)</f>
        <v>0.84162129210609</v>
      </c>
      <c r="L59" s="19" t="n">
        <f aca="false">TINV(L$3*2,1000000000)</f>
        <v>1.28155158145461</v>
      </c>
      <c r="M59" s="19" t="n">
        <f aca="false">TINV(M$3*2,1000000000)</f>
        <v>1.64485362827875</v>
      </c>
      <c r="N59" s="19" t="n">
        <f aca="false">TINV(N$3*2,1000000000)</f>
        <v>1.9599639938171</v>
      </c>
      <c r="O59" s="19" t="n">
        <f aca="false">TINV(O$3*2,1000000000)</f>
        <v>2.05374894263437</v>
      </c>
      <c r="P59" s="19" t="n">
        <f aca="false">TINV(P$3*2,1000000000)</f>
        <v>2.32634791453576</v>
      </c>
      <c r="Q59" s="19" t="n">
        <f aca="false">TINV(Q$3*2,1000000000)</f>
        <v>2.57582932191049</v>
      </c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1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1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1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1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1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1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1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1"/>
    </row>
    <row r="68" customFormat="false" ht="12.75" hidden="false" customHeight="false" outlineLevel="0" collapsed="false">
      <c r="I68" s="21"/>
    </row>
  </sheetData>
  <mergeCells count="3">
    <mergeCell ref="A1:A2"/>
    <mergeCell ref="J2:J3"/>
    <mergeCell ref="A12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47:57Z</dcterms:created>
  <dc:creator>snarr</dc:creator>
  <dc:description/>
  <dc:language>en-US</dc:language>
  <cp:lastModifiedBy>Anyone</cp:lastModifiedBy>
  <cp:lastPrinted>2010-02-09T17:37:26Z</cp:lastPrinted>
  <dcterms:modified xsi:type="dcterms:W3CDTF">2015-09-08T22:10:03Z</dcterms:modified>
  <cp:revision>0</cp:revision>
  <dc:subject/>
  <dc:title/>
</cp:coreProperties>
</file>