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G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egrees of freed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.0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color rgb="FF000000"/>
      <name val="Symbol"/>
      <family val="0"/>
    </font>
    <font>
      <b val="true"/>
      <vertAlign val="superscript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1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4</xdr:col>
      <xdr:colOff>372960</xdr:colOff>
      <xdr:row>2</xdr:row>
      <xdr:rowOff>28440</xdr:rowOff>
    </xdr:to>
    <xdr:sp>
      <xdr:nvSpPr>
        <xdr:cNvPr id="0" name="Text Box 38"/>
        <xdr:cNvSpPr/>
      </xdr:nvSpPr>
      <xdr:spPr>
        <a:xfrm>
          <a:off x="60480" y="28440"/>
          <a:ext cx="288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Symbol"/>
            </a:rPr>
            <a:t>c</a:t>
          </a:r>
          <a:r>
            <a:rPr b="1" lang="en-US" sz="11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distribution 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760</xdr:colOff>
      <xdr:row>0</xdr:row>
      <xdr:rowOff>66600</xdr:rowOff>
    </xdr:from>
    <xdr:to>
      <xdr:col>12</xdr:col>
      <xdr:colOff>41040</xdr:colOff>
      <xdr:row>8</xdr:row>
      <xdr:rowOff>6660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4969800" y="66600"/>
          <a:ext cx="2374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8</xdr:row>
      <xdr:rowOff>19080</xdr:rowOff>
    </xdr:from>
    <xdr:to>
      <xdr:col>11</xdr:col>
      <xdr:colOff>151200</xdr:colOff>
      <xdr:row>10</xdr:row>
      <xdr:rowOff>19080</xdr:rowOff>
    </xdr:to>
    <xdr:sp>
      <xdr:nvSpPr>
        <xdr:cNvPr id="2" name="Text Box 38"/>
        <xdr:cNvSpPr/>
      </xdr:nvSpPr>
      <xdr:spPr>
        <a:xfrm>
          <a:off x="5492880" y="1171440"/>
          <a:ext cx="1398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f   </a:t>
          </a:r>
          <a:r>
            <a:rPr b="1" i="1" lang="en-US" sz="1100" spc="-1" strike="noStrike">
              <a:solidFill>
                <a:srgbClr val="000000"/>
              </a:solidFill>
              <a:latin typeface="Symbol"/>
            </a:rPr>
            <a:t>                        c</a:t>
          </a:r>
          <a:r>
            <a:rPr b="1" lang="en-US" sz="11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2" width="8.85"/>
    <col collapsed="false" customWidth="true" hidden="false" outlineLevel="0" max="13" min="8" style="2" width="7.99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customFormat="false" ht="9" hidden="false" customHeight="true" outlineLevel="0" collapsed="false">
      <c r="G1" s="3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G2" s="3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G6" s="4"/>
      <c r="H6" s="4"/>
      <c r="I6" s="4"/>
      <c r="J6" s="4"/>
      <c r="K6" s="4"/>
      <c r="L6" s="4"/>
      <c r="M6" s="4"/>
    </row>
    <row r="7" customFormat="false" ht="11.25" hidden="false" customHeight="true" outlineLevel="0" collapsed="false">
      <c r="G7" s="4"/>
      <c r="H7" s="4"/>
      <c r="I7" s="4"/>
      <c r="J7" s="4"/>
      <c r="K7" s="4"/>
      <c r="L7" s="4"/>
      <c r="M7" s="4"/>
    </row>
    <row r="8" customFormat="false" ht="11.25" hidden="false" customHeight="true" outlineLevel="0" collapsed="false">
      <c r="G8" s="4"/>
      <c r="H8" s="4"/>
      <c r="I8" s="4"/>
      <c r="J8" s="4"/>
      <c r="K8" s="4"/>
      <c r="L8" s="4"/>
      <c r="M8" s="4"/>
    </row>
    <row r="9" customFormat="false" ht="11.25" hidden="false" customHeight="true" outlineLevel="0" collapsed="false">
      <c r="G9" s="4"/>
      <c r="H9" s="4"/>
      <c r="I9" s="4"/>
      <c r="J9" s="4"/>
      <c r="K9" s="4"/>
      <c r="L9" s="4"/>
      <c r="M9" s="4"/>
    </row>
    <row r="10" customFormat="false" ht="11.25" hidden="false" customHeight="true" outlineLevel="0" collapsed="false">
      <c r="G10" s="4"/>
      <c r="H10" s="4"/>
      <c r="I10" s="4"/>
      <c r="J10" s="4"/>
      <c r="K10" s="4"/>
      <c r="L10" s="4"/>
      <c r="M10" s="4"/>
    </row>
    <row r="11" customFormat="false" ht="11.25" hidden="false" customHeight="true" outlineLevel="0" collapsed="false">
      <c r="A11" s="5"/>
      <c r="B11" s="6"/>
      <c r="C11" s="7"/>
      <c r="D11" s="8"/>
      <c r="E11" s="9"/>
      <c r="F11" s="10"/>
      <c r="G11" s="11" t="s">
        <v>0</v>
      </c>
      <c r="H11" s="10"/>
      <c r="I11" s="9"/>
      <c r="J11" s="8"/>
      <c r="K11" s="7"/>
      <c r="L11" s="6"/>
      <c r="M11" s="5"/>
    </row>
    <row r="12" customFormat="false" ht="11.25" hidden="false" customHeight="true" outlineLevel="0" collapsed="false">
      <c r="A12" s="5"/>
      <c r="B12" s="6"/>
      <c r="C12" s="7"/>
      <c r="D12" s="8"/>
      <c r="E12" s="9"/>
      <c r="F12" s="10"/>
      <c r="G12" s="11"/>
      <c r="H12" s="10"/>
      <c r="I12" s="9"/>
      <c r="J12" s="8"/>
      <c r="K12" s="7"/>
      <c r="L12" s="6"/>
      <c r="M12" s="5"/>
      <c r="Q12" s="0"/>
    </row>
    <row r="13" customFormat="false" ht="11.25" hidden="false" customHeight="true" outlineLevel="0" collapsed="false">
      <c r="A13" s="12" t="n">
        <f aca="false">1-M13</f>
        <v>0.995</v>
      </c>
      <c r="B13" s="13" t="n">
        <f aca="false">1-L13</f>
        <v>0.99</v>
      </c>
      <c r="C13" s="14" t="n">
        <f aca="false">1-K13</f>
        <v>0.975</v>
      </c>
      <c r="D13" s="15" t="n">
        <f aca="false">1-J13</f>
        <v>0.95</v>
      </c>
      <c r="E13" s="16" t="n">
        <f aca="false">1-I13</f>
        <v>0.9</v>
      </c>
      <c r="F13" s="17" t="n">
        <v>0.8</v>
      </c>
      <c r="G13" s="11"/>
      <c r="H13" s="17" t="n">
        <v>0.2</v>
      </c>
      <c r="I13" s="16" t="n">
        <v>0.1</v>
      </c>
      <c r="J13" s="15" t="n">
        <v>0.05</v>
      </c>
      <c r="K13" s="14" t="n">
        <v>0.025</v>
      </c>
      <c r="L13" s="13" t="n">
        <v>0.01</v>
      </c>
      <c r="M13" s="12" t="n">
        <v>0.005</v>
      </c>
    </row>
    <row r="14" customFormat="false" ht="11.25" hidden="false" customHeight="true" outlineLevel="0" collapsed="false">
      <c r="A14" s="18" t="n">
        <f aca="false">CHIINV(A$13,$G14)</f>
        <v>3.92704222205155E-005</v>
      </c>
      <c r="B14" s="19" t="n">
        <f aca="false">CHIINV(B$13,$G14)</f>
        <v>0.000157087857909704</v>
      </c>
      <c r="C14" s="20" t="n">
        <f aca="false">CHIINV(C$13,$G14)</f>
        <v>0.000982069117175258</v>
      </c>
      <c r="D14" s="21" t="n">
        <f aca="false">CHIINV(D$13,$G14)</f>
        <v>0.00393214000001954</v>
      </c>
      <c r="E14" s="22" t="n">
        <f aca="false">CHIINV(E$13,$G14)</f>
        <v>0.0157907740934312</v>
      </c>
      <c r="F14" s="23" t="n">
        <f aca="false">CHIINV(F$13,$G14)</f>
        <v>0.0641847546673016</v>
      </c>
      <c r="G14" s="24" t="n">
        <v>1</v>
      </c>
      <c r="H14" s="23" t="n">
        <f aca="false">CHIINV(H$13,$G14)</f>
        <v>1.64237441514982</v>
      </c>
      <c r="I14" s="22" t="n">
        <f aca="false">CHIINV(I$13,$G14)</f>
        <v>2.70554345409541</v>
      </c>
      <c r="J14" s="21" t="n">
        <f aca="false">CHIINV(J$13,$G14)</f>
        <v>3.84145882069413</v>
      </c>
      <c r="K14" s="20" t="n">
        <f aca="false">CHIINV(K$13,$G14)</f>
        <v>5.02388618731489</v>
      </c>
      <c r="L14" s="19" t="n">
        <f aca="false">CHIINV(L$13,$G14)</f>
        <v>6.63489660102121</v>
      </c>
      <c r="M14" s="18" t="n">
        <f aca="false">CHIINV(M$13,$G14)</f>
        <v>7.87943857662242</v>
      </c>
    </row>
    <row r="15" customFormat="false" ht="11.25" hidden="false" customHeight="true" outlineLevel="0" collapsed="false">
      <c r="A15" s="18" t="n">
        <f aca="false">CHIINV(A$13,$G15)</f>
        <v>0.0100250836470885</v>
      </c>
      <c r="B15" s="19" t="n">
        <f aca="false">CHIINV(B$13,$G15)</f>
        <v>0.020100671707003</v>
      </c>
      <c r="C15" s="20" t="n">
        <f aca="false">CHIINV(C$13,$G15)</f>
        <v>0.0506356159685798</v>
      </c>
      <c r="D15" s="21" t="n">
        <f aca="false">CHIINV(D$13,$G15)</f>
        <v>0.102586588775101</v>
      </c>
      <c r="E15" s="22" t="n">
        <f aca="false">CHIINV(E$13,$G15)</f>
        <v>0.210721031315653</v>
      </c>
      <c r="F15" s="23" t="n">
        <f aca="false">CHIINV(F$13,$G15)</f>
        <v>0.446287102628419</v>
      </c>
      <c r="G15" s="24" t="n">
        <v>2</v>
      </c>
      <c r="H15" s="23" t="n">
        <f aca="false">CHIINV(H$13,$G15)</f>
        <v>3.2188758248682</v>
      </c>
      <c r="I15" s="22" t="n">
        <f aca="false">CHIINV(I$13,$G15)</f>
        <v>4.60517018598809</v>
      </c>
      <c r="J15" s="21" t="n">
        <f aca="false">CHIINV(J$13,$G15)</f>
        <v>5.99146454710798</v>
      </c>
      <c r="K15" s="20" t="n">
        <f aca="false">CHIINV(K$13,$G15)</f>
        <v>7.37775890822787</v>
      </c>
      <c r="L15" s="19" t="n">
        <f aca="false">CHIINV(L$13,$G15)</f>
        <v>9.21034037197618</v>
      </c>
      <c r="M15" s="18" t="n">
        <f aca="false">CHIINV(M$13,$G15)</f>
        <v>10.5966347330961</v>
      </c>
    </row>
    <row r="16" customFormat="false" ht="11.25" hidden="false" customHeight="true" outlineLevel="0" collapsed="false">
      <c r="A16" s="18" t="n">
        <f aca="false">CHIINV(A$13,$G16)</f>
        <v>0.071721774586492</v>
      </c>
      <c r="B16" s="19" t="n">
        <f aca="false">CHIINV(B$13,$G16)</f>
        <v>0.114831801899117</v>
      </c>
      <c r="C16" s="20" t="n">
        <f aca="false">CHIINV(C$13,$G16)</f>
        <v>0.215795282623898</v>
      </c>
      <c r="D16" s="21" t="n">
        <f aca="false">CHIINV(D$13,$G16)</f>
        <v>0.351846317749272</v>
      </c>
      <c r="E16" s="22" t="n">
        <f aca="false">CHIINV(E$13,$G16)</f>
        <v>0.584374374155183</v>
      </c>
      <c r="F16" s="23" t="n">
        <f aca="false">CHIINV(F$13,$G16)</f>
        <v>1.00517401305235</v>
      </c>
      <c r="G16" s="24" t="n">
        <v>3</v>
      </c>
      <c r="H16" s="23" t="n">
        <f aca="false">CHIINV(H$13,$G16)</f>
        <v>4.64162767608744</v>
      </c>
      <c r="I16" s="22" t="n">
        <f aca="false">CHIINV(I$13,$G16)</f>
        <v>6.25138863117033</v>
      </c>
      <c r="J16" s="21" t="n">
        <f aca="false">CHIINV(J$13,$G16)</f>
        <v>7.81472790325118</v>
      </c>
      <c r="K16" s="20" t="n">
        <f aca="false">CHIINV(K$13,$G16)</f>
        <v>9.34840360449615</v>
      </c>
      <c r="L16" s="19" t="n">
        <f aca="false">CHIINV(L$13,$G16)</f>
        <v>11.3448667301444</v>
      </c>
      <c r="M16" s="18" t="n">
        <f aca="false">CHIINV(M$13,$G16)</f>
        <v>12.8381564665987</v>
      </c>
    </row>
    <row r="17" customFormat="false" ht="11.25" hidden="false" customHeight="true" outlineLevel="0" collapsed="false">
      <c r="A17" s="18" t="n">
        <f aca="false">CHIINV(A$13,$G17)</f>
        <v>0.206989093496183</v>
      </c>
      <c r="B17" s="19" t="n">
        <f aca="false">CHIINV(B$13,$G17)</f>
        <v>0.297109480506532</v>
      </c>
      <c r="C17" s="20" t="n">
        <f aca="false">CHIINV(C$13,$G17)</f>
        <v>0.48441855708793</v>
      </c>
      <c r="D17" s="21" t="n">
        <f aca="false">CHIINV(D$13,$G17)</f>
        <v>0.710723021397324</v>
      </c>
      <c r="E17" s="22" t="n">
        <f aca="false">CHIINV(E$13,$G17)</f>
        <v>1.06362321677922</v>
      </c>
      <c r="F17" s="23" t="n">
        <f aca="false">CHIINV(F$13,$G17)</f>
        <v>1.64877661806597</v>
      </c>
      <c r="G17" s="24" t="n">
        <v>4</v>
      </c>
      <c r="H17" s="23" t="n">
        <f aca="false">CHIINV(H$13,$G17)</f>
        <v>5.98861669400425</v>
      </c>
      <c r="I17" s="22" t="n">
        <f aca="false">CHIINV(I$13,$G17)</f>
        <v>7.77944033973486</v>
      </c>
      <c r="J17" s="21" t="n">
        <f aca="false">CHIINV(J$13,$G17)</f>
        <v>9.48772903678116</v>
      </c>
      <c r="K17" s="20" t="n">
        <f aca="false">CHIINV(K$13,$G17)</f>
        <v>11.1432867818778</v>
      </c>
      <c r="L17" s="19" t="n">
        <f aca="false">CHIINV(L$13,$G17)</f>
        <v>13.2767041359876</v>
      </c>
      <c r="M17" s="18" t="n">
        <f aca="false">CHIINV(M$13,$G17)</f>
        <v>14.8602590005602</v>
      </c>
    </row>
    <row r="18" customFormat="false" ht="11.25" hidden="false" customHeight="true" outlineLevel="0" collapsed="false">
      <c r="A18" s="18" t="n">
        <f aca="false">CHIINV(A$13,$G18)</f>
        <v>0.411741903832498</v>
      </c>
      <c r="B18" s="19" t="n">
        <f aca="false">CHIINV(B$13,$G18)</f>
        <v>0.554298076728277</v>
      </c>
      <c r="C18" s="20" t="n">
        <f aca="false">CHIINV(C$13,$G18)</f>
        <v>0.831211613486663</v>
      </c>
      <c r="D18" s="21" t="n">
        <f aca="false">CHIINV(D$13,$G18)</f>
        <v>1.14547622606177</v>
      </c>
      <c r="E18" s="22" t="n">
        <f aca="false">CHIINV(E$13,$G18)</f>
        <v>1.61030798696232</v>
      </c>
      <c r="F18" s="23" t="n">
        <f aca="false">CHIINV(F$13,$G18)</f>
        <v>2.34253430584112</v>
      </c>
      <c r="G18" s="24" t="n">
        <v>5</v>
      </c>
      <c r="H18" s="23" t="n">
        <f aca="false">CHIINV(H$13,$G18)</f>
        <v>7.28927612664896</v>
      </c>
      <c r="I18" s="22" t="n">
        <f aca="false">CHIINV(I$13,$G18)</f>
        <v>9.23635689978112</v>
      </c>
      <c r="J18" s="21" t="n">
        <f aca="false">CHIINV(J$13,$G18)</f>
        <v>11.0704976935164</v>
      </c>
      <c r="K18" s="20" t="n">
        <f aca="false">CHIINV(K$13,$G18)</f>
        <v>12.83250199403</v>
      </c>
      <c r="L18" s="19" t="n">
        <f aca="false">CHIINV(L$13,$G18)</f>
        <v>15.086272469389</v>
      </c>
      <c r="M18" s="18" t="n">
        <f aca="false">CHIINV(M$13,$G18)</f>
        <v>16.749602343639</v>
      </c>
    </row>
    <row r="19" customFormat="false" ht="11.25" hidden="false" customHeight="true" outlineLevel="0" collapsed="false">
      <c r="A19" s="18" t="n">
        <f aca="false">CHIINV(A$13,$G19)</f>
        <v>0.675726777455465</v>
      </c>
      <c r="B19" s="19" t="n">
        <f aca="false">CHIINV(B$13,$G19)</f>
        <v>0.872090330156588</v>
      </c>
      <c r="C19" s="20" t="n">
        <f aca="false">CHIINV(C$13,$G19)</f>
        <v>1.2373442457912</v>
      </c>
      <c r="D19" s="21" t="n">
        <f aca="false">CHIINV(D$13,$G19)</f>
        <v>1.63538289432791</v>
      </c>
      <c r="E19" s="22" t="n">
        <f aca="false">CHIINV(E$13,$G19)</f>
        <v>2.20413065649864</v>
      </c>
      <c r="F19" s="23" t="n">
        <f aca="false">CHIINV(F$13,$G19)</f>
        <v>3.07008840528929</v>
      </c>
      <c r="G19" s="24" t="n">
        <v>6</v>
      </c>
      <c r="H19" s="23" t="n">
        <f aca="false">CHIINV(H$13,$G19)</f>
        <v>8.55805972025067</v>
      </c>
      <c r="I19" s="22" t="n">
        <f aca="false">CHIINV(I$13,$G19)</f>
        <v>10.6446406756684</v>
      </c>
      <c r="J19" s="21" t="n">
        <f aca="false">CHIINV(J$13,$G19)</f>
        <v>12.591587243744</v>
      </c>
      <c r="K19" s="20" t="n">
        <f aca="false">CHIINV(K$13,$G19)</f>
        <v>14.4493753354479</v>
      </c>
      <c r="L19" s="19" t="n">
        <f aca="false">CHIINV(L$13,$G19)</f>
        <v>16.8118938297709</v>
      </c>
      <c r="M19" s="18" t="n">
        <f aca="false">CHIINV(M$13,$G19)</f>
        <v>18.5475841785111</v>
      </c>
    </row>
    <row r="20" customFormat="false" ht="11.25" hidden="false" customHeight="true" outlineLevel="0" collapsed="false">
      <c r="A20" s="18" t="n">
        <f aca="false">CHIINV(A$13,$G20)</f>
        <v>0.989255683132951</v>
      </c>
      <c r="B20" s="19" t="n">
        <f aca="false">CHIINV(B$13,$G20)</f>
        <v>1.23904230556793</v>
      </c>
      <c r="C20" s="20" t="n">
        <f aca="false">CHIINV(C$13,$G20)</f>
        <v>1.68986918067735</v>
      </c>
      <c r="D20" s="21" t="n">
        <f aca="false">CHIINV(D$13,$G20)</f>
        <v>2.16734990929806</v>
      </c>
      <c r="E20" s="22" t="n">
        <f aca="false">CHIINV(E$13,$G20)</f>
        <v>2.83310691781534</v>
      </c>
      <c r="F20" s="23" t="n">
        <f aca="false">CHIINV(F$13,$G20)</f>
        <v>3.82232190776614</v>
      </c>
      <c r="G20" s="24" t="n">
        <v>7</v>
      </c>
      <c r="H20" s="23" t="n">
        <f aca="false">CHIINV(H$13,$G20)</f>
        <v>9.80324990024084</v>
      </c>
      <c r="I20" s="22" t="n">
        <f aca="false">CHIINV(I$13,$G20)</f>
        <v>12.0170366237805</v>
      </c>
      <c r="J20" s="21" t="n">
        <f aca="false">CHIINV(J$13,$G20)</f>
        <v>14.0671404493402</v>
      </c>
      <c r="K20" s="20" t="n">
        <f aca="false">CHIINV(K$13,$G20)</f>
        <v>16.0127642746293</v>
      </c>
      <c r="L20" s="19" t="n">
        <f aca="false">CHIINV(L$13,$G20)</f>
        <v>18.4753069065824</v>
      </c>
      <c r="M20" s="18" t="n">
        <f aca="false">CHIINV(M$13,$G20)</f>
        <v>20.2777398749626</v>
      </c>
    </row>
    <row r="21" customFormat="false" ht="11.25" hidden="false" customHeight="true" outlineLevel="0" collapsed="false">
      <c r="A21" s="18" t="n">
        <f aca="false">CHIINV(A$13,$G21)</f>
        <v>1.34441308701481</v>
      </c>
      <c r="B21" s="19" t="n">
        <f aca="false">CHIINV(B$13,$G21)</f>
        <v>1.64649737269077</v>
      </c>
      <c r="C21" s="20" t="n">
        <f aca="false">CHIINV(C$13,$G21)</f>
        <v>2.17973074725265</v>
      </c>
      <c r="D21" s="21" t="n">
        <f aca="false">CHIINV(D$13,$G21)</f>
        <v>2.73263679349966</v>
      </c>
      <c r="E21" s="22" t="n">
        <f aca="false">CHIINV(E$13,$G21)</f>
        <v>3.48953912564982</v>
      </c>
      <c r="F21" s="23" t="n">
        <f aca="false">CHIINV(F$13,$G21)</f>
        <v>4.59357361205617</v>
      </c>
      <c r="G21" s="24" t="n">
        <v>8</v>
      </c>
      <c r="H21" s="23" t="n">
        <f aca="false">CHIINV(H$13,$G21)</f>
        <v>11.0300914303031</v>
      </c>
      <c r="I21" s="22" t="n">
        <f aca="false">CHIINV(I$13,$G21)</f>
        <v>13.3615661365117</v>
      </c>
      <c r="J21" s="21" t="n">
        <f aca="false">CHIINV(J$13,$G21)</f>
        <v>15.5073130558655</v>
      </c>
      <c r="K21" s="20" t="n">
        <f aca="false">CHIINV(K$13,$G21)</f>
        <v>17.5345461394846</v>
      </c>
      <c r="L21" s="19" t="n">
        <f aca="false">CHIINV(L$13,$G21)</f>
        <v>20.0902350296632</v>
      </c>
      <c r="M21" s="18" t="n">
        <f aca="false">CHIINV(M$13,$G21)</f>
        <v>21.9549549906595</v>
      </c>
    </row>
    <row r="22" customFormat="false" ht="11.25" hidden="false" customHeight="true" outlineLevel="0" collapsed="false">
      <c r="A22" s="18" t="n">
        <f aca="false">CHIINV(A$13,$G22)</f>
        <v>1.73493290499666</v>
      </c>
      <c r="B22" s="19" t="n">
        <f aca="false">CHIINV(B$13,$G22)</f>
        <v>2.08790073587073</v>
      </c>
      <c r="C22" s="20" t="n">
        <f aca="false">CHIINV(C$13,$G22)</f>
        <v>2.70038949998036</v>
      </c>
      <c r="D22" s="21" t="n">
        <f aca="false">CHIINV(D$13,$G22)</f>
        <v>3.32511284306682</v>
      </c>
      <c r="E22" s="22" t="n">
        <f aca="false">CHIINV(E$13,$G22)</f>
        <v>4.16815900814611</v>
      </c>
      <c r="F22" s="23" t="n">
        <f aca="false">CHIINV(F$13,$G22)</f>
        <v>5.38005321177329</v>
      </c>
      <c r="G22" s="24" t="n">
        <v>9</v>
      </c>
      <c r="H22" s="23" t="n">
        <f aca="false">CHIINV(H$13,$G22)</f>
        <v>12.2421454698471</v>
      </c>
      <c r="I22" s="22" t="n">
        <f aca="false">CHIINV(I$13,$G22)</f>
        <v>14.6836565732598</v>
      </c>
      <c r="J22" s="21" t="n">
        <f aca="false">CHIINV(J$13,$G22)</f>
        <v>16.9189776046204</v>
      </c>
      <c r="K22" s="20" t="n">
        <f aca="false">CHIINV(K$13,$G22)</f>
        <v>19.0227677986416</v>
      </c>
      <c r="L22" s="19" t="n">
        <f aca="false">CHIINV(L$13,$G22)</f>
        <v>21.6659943334619</v>
      </c>
      <c r="M22" s="18" t="n">
        <f aca="false">CHIINV(M$13,$G22)</f>
        <v>23.5893507812574</v>
      </c>
    </row>
    <row r="23" customFormat="false" ht="11.25" hidden="false" customHeight="true" outlineLevel="0" collapsed="false">
      <c r="A23" s="18" t="n">
        <f aca="false">CHIINV(A$13,$G23)</f>
        <v>2.15585648130464</v>
      </c>
      <c r="B23" s="19" t="n">
        <f aca="false">CHIINV(B$13,$G23)</f>
        <v>2.55821216018721</v>
      </c>
      <c r="C23" s="20" t="n">
        <f aca="false">CHIINV(C$13,$G23)</f>
        <v>3.24697278023684</v>
      </c>
      <c r="D23" s="21" t="n">
        <f aca="false">CHIINV(D$13,$G23)</f>
        <v>3.94029913611906</v>
      </c>
      <c r="E23" s="22" t="n">
        <f aca="false">CHIINV(E$13,$G23)</f>
        <v>4.86518205192533</v>
      </c>
      <c r="F23" s="23" t="n">
        <f aca="false">CHIINV(F$13,$G23)</f>
        <v>6.17907925603939</v>
      </c>
      <c r="G23" s="24" t="n">
        <v>10</v>
      </c>
      <c r="H23" s="23" t="n">
        <f aca="false">CHIINV(H$13,$G23)</f>
        <v>13.4419575749731</v>
      </c>
      <c r="I23" s="22" t="n">
        <f aca="false">CHIINV(I$13,$G23)</f>
        <v>15.9871791721053</v>
      </c>
      <c r="J23" s="21" t="n">
        <f aca="false">CHIINV(J$13,$G23)</f>
        <v>18.3070380532752</v>
      </c>
      <c r="K23" s="20" t="n">
        <f aca="false">CHIINV(K$13,$G23)</f>
        <v>20.4831773508074</v>
      </c>
      <c r="L23" s="19" t="n">
        <f aca="false">CHIINV(L$13,$G23)</f>
        <v>23.2092511589544</v>
      </c>
      <c r="M23" s="18" t="n">
        <f aca="false">CHIINV(M$13,$G23)</f>
        <v>25.1881795719712</v>
      </c>
    </row>
    <row r="24" customFormat="false" ht="11.25" hidden="false" customHeight="true" outlineLevel="0" collapsed="false">
      <c r="A24" s="18" t="n">
        <f aca="false">CHIINV(A$13,$G24)</f>
        <v>2.60322189051511</v>
      </c>
      <c r="B24" s="19" t="n">
        <f aca="false">CHIINV(B$13,$G24)</f>
        <v>3.05348410664068</v>
      </c>
      <c r="C24" s="20" t="n">
        <f aca="false">CHIINV(C$13,$G24)</f>
        <v>3.8157482522361</v>
      </c>
      <c r="D24" s="21" t="n">
        <f aca="false">CHIINV(D$13,$G24)</f>
        <v>4.57481307932223</v>
      </c>
      <c r="E24" s="22" t="n">
        <f aca="false">CHIINV(E$13,$G24)</f>
        <v>5.57778478979985</v>
      </c>
      <c r="F24" s="23" t="n">
        <f aca="false">CHIINV(F$13,$G24)</f>
        <v>6.98867351223054</v>
      </c>
      <c r="G24" s="24" t="n">
        <v>11</v>
      </c>
      <c r="H24" s="23" t="n">
        <f aca="false">CHIINV(H$13,$G24)</f>
        <v>14.6314205088925</v>
      </c>
      <c r="I24" s="22" t="n">
        <f aca="false">CHIINV(I$13,$G24)</f>
        <v>17.2750085175001</v>
      </c>
      <c r="J24" s="21" t="n">
        <f aca="false">CHIINV(J$13,$G24)</f>
        <v>19.6751375726825</v>
      </c>
      <c r="K24" s="20" t="n">
        <f aca="false">CHIINV(K$13,$G24)</f>
        <v>21.9200492610212</v>
      </c>
      <c r="L24" s="19" t="n">
        <f aca="false">CHIINV(L$13,$G24)</f>
        <v>24.7249703113183</v>
      </c>
      <c r="M24" s="18" t="n">
        <f aca="false">CHIINV(M$13,$G24)</f>
        <v>26.7568489164696</v>
      </c>
    </row>
    <row r="25" customFormat="false" ht="11.25" hidden="false" customHeight="true" outlineLevel="0" collapsed="false">
      <c r="A25" s="18" t="n">
        <f aca="false">CHIINV(A$13,$G25)</f>
        <v>3.07382363808933</v>
      </c>
      <c r="B25" s="19" t="n">
        <f aca="false">CHIINV(B$13,$G25)</f>
        <v>3.57056897060439</v>
      </c>
      <c r="C25" s="20" t="n">
        <f aca="false">CHIINV(C$13,$G25)</f>
        <v>4.4037885069817</v>
      </c>
      <c r="D25" s="21" t="n">
        <f aca="false">CHIINV(D$13,$G25)</f>
        <v>5.22602948839264</v>
      </c>
      <c r="E25" s="22" t="n">
        <f aca="false">CHIINV(E$13,$G25)</f>
        <v>6.30379605958432</v>
      </c>
      <c r="F25" s="23" t="n">
        <f aca="false">CHIINV(F$13,$G25)</f>
        <v>7.80732767866099</v>
      </c>
      <c r="G25" s="24" t="n">
        <v>12</v>
      </c>
      <c r="H25" s="23" t="n">
        <f aca="false">CHIINV(H$13,$G25)</f>
        <v>15.811986221897</v>
      </c>
      <c r="I25" s="22" t="n">
        <f aca="false">CHIINV(I$13,$G25)</f>
        <v>18.5493477867032</v>
      </c>
      <c r="J25" s="21" t="n">
        <f aca="false">CHIINV(J$13,$G25)</f>
        <v>21.0260698174831</v>
      </c>
      <c r="K25" s="20" t="n">
        <f aca="false">CHIINV(K$13,$G25)</f>
        <v>23.3366641586453</v>
      </c>
      <c r="L25" s="19" t="n">
        <f aca="false">CHIINV(L$13,$G25)</f>
        <v>26.2169673055359</v>
      </c>
      <c r="M25" s="18" t="n">
        <f aca="false">CHIINV(M$13,$G25)</f>
        <v>28.299518822046</v>
      </c>
    </row>
    <row r="26" customFormat="false" ht="11.25" hidden="false" customHeight="true" outlineLevel="0" collapsed="false">
      <c r="A26" s="18" t="n">
        <f aca="false">CHIINV(A$13,$G26)</f>
        <v>3.56503457972954</v>
      </c>
      <c r="B26" s="19" t="n">
        <f aca="false">CHIINV(B$13,$G26)</f>
        <v>4.1069154715044</v>
      </c>
      <c r="C26" s="20" t="n">
        <f aca="false">CHIINV(C$13,$G26)</f>
        <v>5.00875051181033</v>
      </c>
      <c r="D26" s="21" t="n">
        <f aca="false">CHIINV(D$13,$G26)</f>
        <v>5.89186433770985</v>
      </c>
      <c r="E26" s="22" t="n">
        <f aca="false">CHIINV(E$13,$G26)</f>
        <v>7.04150458009546</v>
      </c>
      <c r="F26" s="23" t="n">
        <f aca="false">CHIINV(F$13,$G26)</f>
        <v>8.6338608345062</v>
      </c>
      <c r="G26" s="24" t="n">
        <v>13</v>
      </c>
      <c r="H26" s="23" t="n">
        <f aca="false">CHIINV(H$13,$G26)</f>
        <v>16.9847970182431</v>
      </c>
      <c r="I26" s="22" t="n">
        <f aca="false">CHIINV(I$13,$G26)</f>
        <v>19.8119293071276</v>
      </c>
      <c r="J26" s="21" t="n">
        <f aca="false">CHIINV(J$13,$G26)</f>
        <v>22.3620324948269</v>
      </c>
      <c r="K26" s="20" t="n">
        <f aca="false">CHIINV(K$13,$G26)</f>
        <v>24.7356048849315</v>
      </c>
      <c r="L26" s="19" t="n">
        <f aca="false">CHIINV(L$13,$G26)</f>
        <v>27.688249610457</v>
      </c>
      <c r="M26" s="18" t="n">
        <f aca="false">CHIINV(M$13,$G26)</f>
        <v>29.8194712236532</v>
      </c>
    </row>
    <row r="27" customFormat="false" ht="11.25" hidden="false" customHeight="true" outlineLevel="0" collapsed="false">
      <c r="A27" s="18" t="n">
        <f aca="false">CHIINV(A$13,$G27)</f>
        <v>4.07467495739935</v>
      </c>
      <c r="B27" s="19" t="n">
        <f aca="false">CHIINV(B$13,$G27)</f>
        <v>4.66042506265777</v>
      </c>
      <c r="C27" s="20" t="n">
        <f aca="false">CHIINV(C$13,$G27)</f>
        <v>5.62872610303973</v>
      </c>
      <c r="D27" s="21" t="n">
        <f aca="false">CHIINV(D$13,$G27)</f>
        <v>6.57063138378934</v>
      </c>
      <c r="E27" s="22" t="n">
        <f aca="false">CHIINV(E$13,$G27)</f>
        <v>7.78953360975237</v>
      </c>
      <c r="F27" s="23" t="n">
        <f aca="false">CHIINV(F$13,$G27)</f>
        <v>9.46732798687842</v>
      </c>
      <c r="G27" s="24" t="n">
        <v>14</v>
      </c>
      <c r="H27" s="23" t="n">
        <f aca="false">CHIINV(H$13,$G27)</f>
        <v>18.1507705624085</v>
      </c>
      <c r="I27" s="22" t="n">
        <f aca="false">CHIINV(I$13,$G27)</f>
        <v>21.0641442129971</v>
      </c>
      <c r="J27" s="21" t="n">
        <f aca="false">CHIINV(J$13,$G27)</f>
        <v>23.6847913048406</v>
      </c>
      <c r="K27" s="20" t="n">
        <f aca="false">CHIINV(K$13,$G27)</f>
        <v>26.1189480450374</v>
      </c>
      <c r="L27" s="19" t="n">
        <f aca="false">CHIINV(L$13,$G27)</f>
        <v>29.1412377406728</v>
      </c>
      <c r="M27" s="18" t="n">
        <f aca="false">CHIINV(M$13,$G27)</f>
        <v>31.3193496225953</v>
      </c>
    </row>
    <row r="28" customFormat="false" ht="11.25" hidden="false" customHeight="true" outlineLevel="0" collapsed="false">
      <c r="A28" s="18" t="n">
        <f aca="false">CHIINV(A$13,$G28)</f>
        <v>4.60091557172735</v>
      </c>
      <c r="B28" s="19" t="n">
        <f aca="false">CHIINV(B$13,$G28)</f>
        <v>5.22934888409896</v>
      </c>
      <c r="C28" s="20" t="n">
        <f aca="false">CHIINV(C$13,$G28)</f>
        <v>6.26213779504325</v>
      </c>
      <c r="D28" s="21" t="n">
        <f aca="false">CHIINV(D$13,$G28)</f>
        <v>7.26094392767003</v>
      </c>
      <c r="E28" s="22" t="n">
        <f aca="false">CHIINV(E$13,$G28)</f>
        <v>8.54675624170454</v>
      </c>
      <c r="F28" s="23" t="n">
        <f aca="false">CHIINV(F$13,$G28)</f>
        <v>10.3069590066253</v>
      </c>
      <c r="G28" s="24" t="n">
        <v>15</v>
      </c>
      <c r="H28" s="23" t="n">
        <f aca="false">CHIINV(H$13,$G28)</f>
        <v>19.3106571105909</v>
      </c>
      <c r="I28" s="22" t="n">
        <f aca="false">CHIINV(I$13,$G28)</f>
        <v>22.3071295815787</v>
      </c>
      <c r="J28" s="21" t="n">
        <f aca="false">CHIINV(J$13,$G28)</f>
        <v>24.9957901397286</v>
      </c>
      <c r="K28" s="20" t="n">
        <f aca="false">CHIINV(K$13,$G28)</f>
        <v>27.488392863443</v>
      </c>
      <c r="L28" s="19" t="n">
        <f aca="false">CHIINV(L$13,$G28)</f>
        <v>30.5779141668925</v>
      </c>
      <c r="M28" s="18" t="n">
        <f aca="false">CHIINV(M$13,$G28)</f>
        <v>32.8013206457919</v>
      </c>
    </row>
    <row r="29" customFormat="false" ht="11.25" hidden="false" customHeight="true" outlineLevel="0" collapsed="false">
      <c r="A29" s="18" t="n">
        <f aca="false">CHIINV(A$13,$G29)</f>
        <v>5.1422054430437</v>
      </c>
      <c r="B29" s="19" t="n">
        <f aca="false">CHIINV(B$13,$G29)</f>
        <v>5.81221247013497</v>
      </c>
      <c r="C29" s="20" t="n">
        <f aca="false">CHIINV(C$13,$G29)</f>
        <v>6.90766435349701</v>
      </c>
      <c r="D29" s="21" t="n">
        <f aca="false">CHIINV(D$13,$G29)</f>
        <v>7.96164557237855</v>
      </c>
      <c r="E29" s="22" t="n">
        <f aca="false">CHIINV(E$13,$G29)</f>
        <v>9.312236353796</v>
      </c>
      <c r="F29" s="23" t="n">
        <f aca="false">CHIINV(F$13,$G29)</f>
        <v>11.152116471163</v>
      </c>
      <c r="G29" s="24" t="n">
        <v>16</v>
      </c>
      <c r="H29" s="23" t="n">
        <f aca="false">CHIINV(H$13,$G29)</f>
        <v>20.4650792937879</v>
      </c>
      <c r="I29" s="22" t="n">
        <f aca="false">CHIINV(I$13,$G29)</f>
        <v>23.5418289230961</v>
      </c>
      <c r="J29" s="21" t="n">
        <f aca="false">CHIINV(J$13,$G29)</f>
        <v>26.2962276048642</v>
      </c>
      <c r="K29" s="20" t="n">
        <f aca="false">CHIINV(K$13,$G29)</f>
        <v>28.8453507234048</v>
      </c>
      <c r="L29" s="19" t="n">
        <f aca="false">CHIINV(L$13,$G29)</f>
        <v>31.9999269088152</v>
      </c>
      <c r="M29" s="18" t="n">
        <f aca="false">CHIINV(M$13,$G29)</f>
        <v>34.2671865378267</v>
      </c>
    </row>
    <row r="30" customFormat="false" ht="11.25" hidden="false" customHeight="true" outlineLevel="0" collapsed="false">
      <c r="A30" s="18" t="n">
        <f aca="false">CHIINV(A$13,$G30)</f>
        <v>5.69721710149783</v>
      </c>
      <c r="B30" s="19" t="n">
        <f aca="false">CHIINV(B$13,$G30)</f>
        <v>6.40775977773894</v>
      </c>
      <c r="C30" s="20" t="n">
        <f aca="false">CHIINV(C$13,$G30)</f>
        <v>7.56418644957757</v>
      </c>
      <c r="D30" s="21" t="n">
        <f aca="false">CHIINV(D$13,$G30)</f>
        <v>8.67176020467008</v>
      </c>
      <c r="E30" s="22" t="n">
        <f aca="false">CHIINV(E$13,$G30)</f>
        <v>10.0851863346193</v>
      </c>
      <c r="F30" s="23" t="n">
        <f aca="false">CHIINV(F$13,$G30)</f>
        <v>12.0022657252675</v>
      </c>
      <c r="G30" s="24" t="n">
        <v>17</v>
      </c>
      <c r="H30" s="23" t="n">
        <f aca="false">CHIINV(H$13,$G30)</f>
        <v>21.614560533896</v>
      </c>
      <c r="I30" s="22" t="n">
        <f aca="false">CHIINV(I$13,$G30)</f>
        <v>24.7690353439015</v>
      </c>
      <c r="J30" s="21" t="n">
        <f aca="false">CHIINV(J$13,$G30)</f>
        <v>27.5871116382753</v>
      </c>
      <c r="K30" s="20" t="n">
        <f aca="false">CHIINV(K$13,$G30)</f>
        <v>30.1910091216398</v>
      </c>
      <c r="L30" s="19" t="n">
        <f aca="false">CHIINV(L$13,$G30)</f>
        <v>33.4086636050046</v>
      </c>
      <c r="M30" s="18" t="n">
        <f aca="false">CHIINV(M$13,$G30)</f>
        <v>35.7184656590046</v>
      </c>
    </row>
    <row r="31" customFormat="false" ht="11.25" hidden="false" customHeight="true" outlineLevel="0" collapsed="false">
      <c r="A31" s="18" t="n">
        <f aca="false">CHIINV(A$13,$G31)</f>
        <v>6.26480468450647</v>
      </c>
      <c r="B31" s="19" t="n">
        <f aca="false">CHIINV(B$13,$G31)</f>
        <v>7.01491090117258</v>
      </c>
      <c r="C31" s="20" t="n">
        <f aca="false">CHIINV(C$13,$G31)</f>
        <v>8.23074619475667</v>
      </c>
      <c r="D31" s="21" t="n">
        <f aca="false">CHIINV(D$13,$G31)</f>
        <v>9.39045508068898</v>
      </c>
      <c r="E31" s="22" t="n">
        <f aca="false">CHIINV(E$13,$G31)</f>
        <v>10.8649361165089</v>
      </c>
      <c r="F31" s="23" t="n">
        <f aca="false">CHIINV(F$13,$G31)</f>
        <v>12.8569530964119</v>
      </c>
      <c r="G31" s="24" t="n">
        <v>18</v>
      </c>
      <c r="H31" s="23" t="n">
        <f aca="false">CHIINV(H$13,$G31)</f>
        <v>22.7595458211043</v>
      </c>
      <c r="I31" s="22" t="n">
        <f aca="false">CHIINV(I$13,$G31)</f>
        <v>25.9894230826372</v>
      </c>
      <c r="J31" s="21" t="n">
        <f aca="false">CHIINV(J$13,$G31)</f>
        <v>28.8692994303926</v>
      </c>
      <c r="K31" s="20" t="n">
        <f aca="false">CHIINV(K$13,$G31)</f>
        <v>31.5263784403866</v>
      </c>
      <c r="L31" s="19" t="n">
        <f aca="false">CHIINV(L$13,$G31)</f>
        <v>34.8053057347051</v>
      </c>
      <c r="M31" s="18" t="n">
        <f aca="false">CHIINV(M$13,$G31)</f>
        <v>37.1564514566067</v>
      </c>
    </row>
    <row r="32" customFormat="false" ht="11.25" hidden="false" customHeight="true" outlineLevel="0" collapsed="false">
      <c r="A32" s="18" t="n">
        <f aca="false">CHIINV(A$13,$G32)</f>
        <v>6.84397144548295</v>
      </c>
      <c r="B32" s="19" t="n">
        <f aca="false">CHIINV(B$13,$G32)</f>
        <v>7.63272964757147</v>
      </c>
      <c r="C32" s="20" t="n">
        <f aca="false">CHIINV(C$13,$G32)</f>
        <v>8.90651648198797</v>
      </c>
      <c r="D32" s="21" t="n">
        <f aca="false">CHIINV(D$13,$G32)</f>
        <v>10.117013063859</v>
      </c>
      <c r="E32" s="22" t="n">
        <f aca="false">CHIINV(E$13,$G32)</f>
        <v>11.650910032127</v>
      </c>
      <c r="F32" s="23" t="n">
        <f aca="false">CHIINV(F$13,$G32)</f>
        <v>13.7157897062904</v>
      </c>
      <c r="G32" s="24" t="n">
        <v>19</v>
      </c>
      <c r="H32" s="23" t="n">
        <f aca="false">CHIINV(H$13,$G32)</f>
        <v>23.9004172183565</v>
      </c>
      <c r="I32" s="22" t="n">
        <f aca="false">CHIINV(I$13,$G32)</f>
        <v>27.2035710293568</v>
      </c>
      <c r="J32" s="21" t="n">
        <f aca="false">CHIINV(J$13,$G32)</f>
        <v>30.1435272056462</v>
      </c>
      <c r="K32" s="20" t="n">
        <f aca="false">CHIINV(K$13,$G32)</f>
        <v>32.8523268617297</v>
      </c>
      <c r="L32" s="19" t="n">
        <f aca="false">CHIINV(L$13,$G32)</f>
        <v>36.1908691292701</v>
      </c>
      <c r="M32" s="18" t="n">
        <f aca="false">CHIINV(M$13,$G32)</f>
        <v>38.5822565549343</v>
      </c>
    </row>
    <row r="33" customFormat="false" ht="11.25" hidden="false" customHeight="true" outlineLevel="0" collapsed="false">
      <c r="A33" s="18" t="n">
        <f aca="false">CHIINV(A$13,$G33)</f>
        <v>7.43384426293425</v>
      </c>
      <c r="B33" s="19" t="n">
        <f aca="false">CHIINV(B$13,$G33)</f>
        <v>8.2603983325464</v>
      </c>
      <c r="C33" s="20" t="n">
        <f aca="false">CHIINV(C$13,$G33)</f>
        <v>9.59077739226487</v>
      </c>
      <c r="D33" s="21" t="n">
        <f aca="false">CHIINV(D$13,$G33)</f>
        <v>10.8508113941826</v>
      </c>
      <c r="E33" s="22" t="n">
        <f aca="false">CHIINV(E$13,$G33)</f>
        <v>12.4426092104501</v>
      </c>
      <c r="F33" s="23" t="n">
        <f aca="false">CHIINV(F$13,$G33)</f>
        <v>14.5784392170705</v>
      </c>
      <c r="G33" s="24" t="n">
        <v>20</v>
      </c>
      <c r="H33" s="23" t="n">
        <f aca="false">CHIINV(H$13,$G33)</f>
        <v>25.0375056396374</v>
      </c>
      <c r="I33" s="22" t="n">
        <f aca="false">CHIINV(I$13,$G33)</f>
        <v>28.4119805843056</v>
      </c>
      <c r="J33" s="21" t="n">
        <f aca="false">CHIINV(J$13,$G33)</f>
        <v>31.4104328442309</v>
      </c>
      <c r="K33" s="20" t="n">
        <f aca="false">CHIINV(K$13,$G33)</f>
        <v>34.1696069028383</v>
      </c>
      <c r="L33" s="19" t="n">
        <f aca="false">CHIINV(L$13,$G33)</f>
        <v>37.5662347866251</v>
      </c>
      <c r="M33" s="18" t="n">
        <f aca="false">CHIINV(M$13,$G33)</f>
        <v>39.9968463129387</v>
      </c>
    </row>
    <row r="34" customFormat="false" ht="11.25" hidden="false" customHeight="true" outlineLevel="0" collapsed="false">
      <c r="A34" s="18" t="n">
        <f aca="false">CHIINV(A$13,$G34)</f>
        <v>8.03365342023274</v>
      </c>
      <c r="B34" s="19" t="n">
        <f aca="false">CHIINV(B$13,$G34)</f>
        <v>8.89719794207722</v>
      </c>
      <c r="C34" s="20" t="n">
        <f aca="false">CHIINV(C$13,$G34)</f>
        <v>10.2828977825229</v>
      </c>
      <c r="D34" s="21" t="n">
        <f aca="false">CHIINV(D$13,$G34)</f>
        <v>11.5913052088207</v>
      </c>
      <c r="E34" s="22" t="n">
        <f aca="false">CHIINV(E$13,$G34)</f>
        <v>13.2395979753953</v>
      </c>
      <c r="F34" s="23" t="n">
        <f aca="false">CHIINV(F$13,$G34)</f>
        <v>15.4446084037697</v>
      </c>
      <c r="G34" s="24" t="n">
        <v>21</v>
      </c>
      <c r="H34" s="23" t="n">
        <f aca="false">CHIINV(H$13,$G34)</f>
        <v>26.1710999401962</v>
      </c>
      <c r="I34" s="22" t="n">
        <f aca="false">CHIINV(I$13,$G34)</f>
        <v>29.6150894361827</v>
      </c>
      <c r="J34" s="21" t="n">
        <f aca="false">CHIINV(J$13,$G34)</f>
        <v>32.6705733409173</v>
      </c>
      <c r="K34" s="20" t="n">
        <f aca="false">CHIINV(K$13,$G34)</f>
        <v>35.4788759057273</v>
      </c>
      <c r="L34" s="19" t="n">
        <f aca="false">CHIINV(L$13,$G34)</f>
        <v>38.9321726835161</v>
      </c>
      <c r="M34" s="18" t="n">
        <f aca="false">CHIINV(M$13,$G34)</f>
        <v>41.4010647714176</v>
      </c>
    </row>
    <row r="35" customFormat="false" ht="11.25" hidden="false" customHeight="true" outlineLevel="0" collapsed="false">
      <c r="A35" s="18" t="n">
        <f aca="false">CHIINV(A$13,$G35)</f>
        <v>8.64271640066641</v>
      </c>
      <c r="B35" s="19" t="n">
        <f aca="false">CHIINV(B$13,$G35)</f>
        <v>9.54249233878507</v>
      </c>
      <c r="C35" s="20" t="n">
        <f aca="false">CHIINV(C$13,$G35)</f>
        <v>10.9823207344737</v>
      </c>
      <c r="D35" s="21" t="n">
        <f aca="false">CHIINV(D$13,$G35)</f>
        <v>12.3380145787906</v>
      </c>
      <c r="E35" s="22" t="n">
        <f aca="false">CHIINV(E$13,$G35)</f>
        <v>14.041493189422</v>
      </c>
      <c r="F35" s="23" t="n">
        <f aca="false">CHIINV(F$13,$G35)</f>
        <v>16.3140397951677</v>
      </c>
      <c r="G35" s="24" t="n">
        <v>22</v>
      </c>
      <c r="H35" s="23" t="n">
        <f aca="false">CHIINV(H$13,$G35)</f>
        <v>27.30145403174</v>
      </c>
      <c r="I35" s="22" t="n">
        <f aca="false">CHIINV(I$13,$G35)</f>
        <v>30.813282343953</v>
      </c>
      <c r="J35" s="21" t="n">
        <f aca="false">CHIINV(J$13,$G35)</f>
        <v>33.9244384714438</v>
      </c>
      <c r="K35" s="20" t="n">
        <f aca="false">CHIINV(K$13,$G35)</f>
        <v>36.7807120840356</v>
      </c>
      <c r="L35" s="19" t="n">
        <f aca="false">CHIINV(L$13,$G35)</f>
        <v>40.2893604375939</v>
      </c>
      <c r="M35" s="18" t="n">
        <f aca="false">CHIINV(M$13,$G35)</f>
        <v>42.7956549993085</v>
      </c>
    </row>
    <row r="36" customFormat="false" ht="11.25" hidden="false" customHeight="true" outlineLevel="0" collapsed="false">
      <c r="A36" s="18" t="n">
        <f aca="false">CHIINV(A$13,$G36)</f>
        <v>9.26042477580876</v>
      </c>
      <c r="B36" s="19" t="n">
        <f aca="false">CHIINV(B$13,$G36)</f>
        <v>10.1957155557458</v>
      </c>
      <c r="C36" s="20" t="n">
        <f aca="false">CHIINV(C$13,$G36)</f>
        <v>11.6885519224524</v>
      </c>
      <c r="D36" s="21" t="n">
        <f aca="false">CHIINV(D$13,$G36)</f>
        <v>13.0905141881728</v>
      </c>
      <c r="E36" s="22" t="n">
        <f aca="false">CHIINV(E$13,$G36)</f>
        <v>14.8479557992677</v>
      </c>
      <c r="F36" s="23" t="n">
        <f aca="false">CHIINV(F$13,$G36)</f>
        <v>17.1865058544475</v>
      </c>
      <c r="G36" s="24" t="n">
        <v>23</v>
      </c>
      <c r="H36" s="23" t="n">
        <f aca="false">CHIINV(H$13,$G36)</f>
        <v>28.428792522543</v>
      </c>
      <c r="I36" s="22" t="n">
        <f aca="false">CHIINV(I$13,$G36)</f>
        <v>32.0068996817043</v>
      </c>
      <c r="J36" s="21" t="n">
        <f aca="false">CHIINV(J$13,$G36)</f>
        <v>35.172461626908</v>
      </c>
      <c r="K36" s="20" t="n">
        <f aca="false">CHIINV(K$13,$G36)</f>
        <v>38.0756272503558</v>
      </c>
      <c r="L36" s="19" t="n">
        <f aca="false">CHIINV(L$13,$G36)</f>
        <v>41.6383981188585</v>
      </c>
      <c r="M36" s="18" t="n">
        <f aca="false">CHIINV(M$13,$G36)</f>
        <v>44.1812752499711</v>
      </c>
    </row>
    <row r="37" customFormat="false" ht="11.25" hidden="false" customHeight="true" outlineLevel="0" collapsed="false">
      <c r="A37" s="18" t="n">
        <f aca="false">CHIINV(A$13,$G37)</f>
        <v>9.88623350224147</v>
      </c>
      <c r="B37" s="19" t="n">
        <f aca="false">CHIINV(B$13,$G37)</f>
        <v>10.8563614755323</v>
      </c>
      <c r="C37" s="20" t="n">
        <f aca="false">CHIINV(C$13,$G37)</f>
        <v>12.4011502174444</v>
      </c>
      <c r="D37" s="21" t="n">
        <f aca="false">CHIINV(D$13,$G37)</f>
        <v>13.8484250271702</v>
      </c>
      <c r="E37" s="22" t="n">
        <f aca="false">CHIINV(E$13,$G37)</f>
        <v>15.6586840525128</v>
      </c>
      <c r="F37" s="23" t="n">
        <f aca="false">CHIINV(F$13,$G37)</f>
        <v>18.0618043233875</v>
      </c>
      <c r="G37" s="24" t="n">
        <v>24</v>
      </c>
      <c r="H37" s="23" t="n">
        <f aca="false">CHIINV(H$13,$G37)</f>
        <v>29.5533152395252</v>
      </c>
      <c r="I37" s="22" t="n">
        <f aca="false">CHIINV(I$13,$G37)</f>
        <v>33.1962442886282</v>
      </c>
      <c r="J37" s="21" t="n">
        <f aca="false">CHIINV(J$13,$G37)</f>
        <v>36.4150285018073</v>
      </c>
      <c r="K37" s="20" t="n">
        <f aca="false">CHIINV(K$13,$G37)</f>
        <v>39.3640770266039</v>
      </c>
      <c r="L37" s="19" t="n">
        <f aca="false">CHIINV(L$13,$G37)</f>
        <v>42.9798201393516</v>
      </c>
      <c r="M37" s="18" t="n">
        <f aca="false">CHIINV(M$13,$G37)</f>
        <v>45.5585119365306</v>
      </c>
    </row>
    <row r="38" customFormat="false" ht="11.25" hidden="false" customHeight="true" outlineLevel="0" collapsed="false">
      <c r="A38" s="18" t="n">
        <f aca="false">CHIINV(A$13,$G38)</f>
        <v>10.5196521120247</v>
      </c>
      <c r="B38" s="19" t="n">
        <f aca="false">CHIINV(B$13,$G38)</f>
        <v>11.5239753722493</v>
      </c>
      <c r="C38" s="20" t="n">
        <f aca="false">CHIINV(C$13,$G38)</f>
        <v>13.1197200249378</v>
      </c>
      <c r="D38" s="21" t="n">
        <f aca="false">CHIINV(D$13,$G38)</f>
        <v>14.6114076394833</v>
      </c>
      <c r="E38" s="22" t="n">
        <f aca="false">CHIINV(E$13,$G38)</f>
        <v>16.4734079986734</v>
      </c>
      <c r="F38" s="23" t="n">
        <f aca="false">CHIINV(F$13,$G38)</f>
        <v>18.9397544578979</v>
      </c>
      <c r="G38" s="24" t="n">
        <v>25</v>
      </c>
      <c r="H38" s="23" t="n">
        <f aca="false">CHIINV(H$13,$G38)</f>
        <v>30.6752008915818</v>
      </c>
      <c r="I38" s="22" t="n">
        <f aca="false">CHIINV(I$13,$G38)</f>
        <v>34.381587017553</v>
      </c>
      <c r="J38" s="21" t="n">
        <f aca="false">CHIINV(J$13,$G38)</f>
        <v>37.6524841334828</v>
      </c>
      <c r="K38" s="20" t="n">
        <f aca="false">CHIINV(K$13,$G38)</f>
        <v>40.6464691202752</v>
      </c>
      <c r="L38" s="19" t="n">
        <f aca="false">CHIINV(L$13,$G38)</f>
        <v>44.3141048962192</v>
      </c>
      <c r="M38" s="18" t="n">
        <f aca="false">CHIINV(M$13,$G38)</f>
        <v>46.9278901600808</v>
      </c>
    </row>
    <row r="39" customFormat="false" ht="11.25" hidden="false" customHeight="true" outlineLevel="0" collapsed="false">
      <c r="A39" s="18" t="n">
        <f aca="false">CHIINV(A$13,$G39)</f>
        <v>11.1602374061642</v>
      </c>
      <c r="B39" s="19" t="n">
        <f aca="false">CHIINV(B$13,$G39)</f>
        <v>12.1981469235056</v>
      </c>
      <c r="C39" s="20" t="n">
        <f aca="false">CHIINV(C$13,$G39)</f>
        <v>13.8439049820076</v>
      </c>
      <c r="D39" s="21" t="n">
        <f aca="false">CHIINV(D$13,$G39)</f>
        <v>15.3791565832617</v>
      </c>
      <c r="E39" s="22" t="n">
        <f aca="false">CHIINV(E$13,$G39)</f>
        <v>17.2918849897388</v>
      </c>
      <c r="F39" s="23" t="n">
        <f aca="false">CHIINV(F$13,$G39)</f>
        <v>19.8201939548723</v>
      </c>
      <c r="G39" s="24" t="n">
        <v>26</v>
      </c>
      <c r="H39" s="23" t="n">
        <f aca="false">CHIINV(H$13,$G39)</f>
        <v>31.7946100652947</v>
      </c>
      <c r="I39" s="22" t="n">
        <f aca="false">CHIINV(I$13,$G39)</f>
        <v>35.5631712719235</v>
      </c>
      <c r="J39" s="21" t="n">
        <f aca="false">CHIINV(J$13,$G39)</f>
        <v>38.8851386598301</v>
      </c>
      <c r="K39" s="20" t="n">
        <f aca="false">CHIINV(K$13,$G39)</f>
        <v>41.9231700963539</v>
      </c>
      <c r="L39" s="19" t="n">
        <f aca="false">CHIINV(L$13,$G39)</f>
        <v>45.6416826662832</v>
      </c>
      <c r="M39" s="18" t="n">
        <f aca="false">CHIINV(M$13,$G39)</f>
        <v>48.2898823324569</v>
      </c>
    </row>
    <row r="40" customFormat="false" ht="11.25" hidden="false" customHeight="true" outlineLevel="0" collapsed="false">
      <c r="A40" s="18" t="n">
        <f aca="false">CHIINV(A$13,$G40)</f>
        <v>11.8075873513661</v>
      </c>
      <c r="B40" s="19" t="n">
        <f aca="false">CHIINV(B$13,$G40)</f>
        <v>12.8785043931445</v>
      </c>
      <c r="C40" s="20" t="n">
        <f aca="false">CHIINV(C$13,$G40)</f>
        <v>14.5733827308217</v>
      </c>
      <c r="D40" s="21" t="n">
        <f aca="false">CHIINV(D$13,$G40)</f>
        <v>16.1513958496641</v>
      </c>
      <c r="E40" s="22" t="n">
        <f aca="false">CHIINV(E$13,$G40)</f>
        <v>18.113895966896</v>
      </c>
      <c r="F40" s="23" t="n">
        <f aca="false">CHIINV(F$13,$G40)</f>
        <v>20.7029764212862</v>
      </c>
      <c r="G40" s="24" t="n">
        <v>27</v>
      </c>
      <c r="H40" s="23" t="n">
        <f aca="false">CHIINV(H$13,$G40)</f>
        <v>32.9116876958636</v>
      </c>
      <c r="I40" s="22" t="n">
        <f aca="false">CHIINV(I$13,$G40)</f>
        <v>36.7412167477977</v>
      </c>
      <c r="J40" s="21" t="n">
        <f aca="false">CHIINV(J$13,$G40)</f>
        <v>40.1132720694136</v>
      </c>
      <c r="K40" s="20" t="n">
        <f aca="false">CHIINV(K$13,$G40)</f>
        <v>43.1945109661561</v>
      </c>
      <c r="L40" s="19" t="n">
        <f aca="false">CHIINV(L$13,$G40)</f>
        <v>46.9629421247514</v>
      </c>
      <c r="M40" s="18" t="n">
        <f aca="false">CHIINV(M$13,$G40)</f>
        <v>49.6449152989942</v>
      </c>
    </row>
    <row r="41" customFormat="false" ht="11.25" hidden="false" customHeight="true" outlineLevel="0" collapsed="false">
      <c r="A41" s="18" t="n">
        <f aca="false">CHIINV(A$13,$G41)</f>
        <v>12.4613359480026</v>
      </c>
      <c r="B41" s="19" t="n">
        <f aca="false">CHIINV(B$13,$G41)</f>
        <v>13.5647097546188</v>
      </c>
      <c r="C41" s="20" t="n">
        <f aca="false">CHIINV(C$13,$G41)</f>
        <v>15.3078605526012</v>
      </c>
      <c r="D41" s="21" t="n">
        <f aca="false">CHIINV(D$13,$G41)</f>
        <v>16.9278750444225</v>
      </c>
      <c r="E41" s="22" t="n">
        <f aca="false">CHIINV(E$13,$G41)</f>
        <v>18.9392423719175</v>
      </c>
      <c r="F41" s="23" t="n">
        <f aca="false">CHIINV(F$13,$G41)</f>
        <v>21.5879692730251</v>
      </c>
      <c r="G41" s="24" t="n">
        <v>28</v>
      </c>
      <c r="H41" s="23" t="n">
        <f aca="false">CHIINV(H$13,$G41)</f>
        <v>34.0265651213492</v>
      </c>
      <c r="I41" s="22" t="n">
        <f aca="false">CHIINV(I$13,$G41)</f>
        <v>37.9159225446971</v>
      </c>
      <c r="J41" s="21" t="n">
        <f aca="false">CHIINV(J$13,$G41)</f>
        <v>41.3371381514274</v>
      </c>
      <c r="K41" s="20" t="n">
        <f aca="false">CHIINV(K$13,$G41)</f>
        <v>44.4607918363178</v>
      </c>
      <c r="L41" s="19" t="n">
        <f aca="false">CHIINV(L$13,$G41)</f>
        <v>48.2782357703155</v>
      </c>
      <c r="M41" s="18" t="n">
        <f aca="false">CHIINV(M$13,$G41)</f>
        <v>50.9933762684994</v>
      </c>
    </row>
    <row r="42" customFormat="false" ht="11.25" hidden="false" customHeight="true" outlineLevel="0" collapsed="false">
      <c r="A42" s="18" t="n">
        <f aca="false">CHIINV(A$13,$G42)</f>
        <v>13.1211488879604</v>
      </c>
      <c r="B42" s="19" t="n">
        <f aca="false">CHIINV(B$13,$G42)</f>
        <v>14.2564545762747</v>
      </c>
      <c r="C42" s="20" t="n">
        <f aca="false">CHIINV(C$13,$G42)</f>
        <v>16.0470716953649</v>
      </c>
      <c r="D42" s="21" t="n">
        <f aca="false">CHIINV(D$13,$G42)</f>
        <v>17.7083661828246</v>
      </c>
      <c r="E42" s="22" t="n">
        <f aca="false">CHIINV(E$13,$G42)</f>
        <v>19.7677435594748</v>
      </c>
      <c r="F42" s="23" t="n">
        <f aca="false">CHIINV(F$13,$G42)</f>
        <v>22.4750519775112</v>
      </c>
      <c r="G42" s="24" t="n">
        <v>29</v>
      </c>
      <c r="H42" s="23" t="n">
        <f aca="false">CHIINV(H$13,$G42)</f>
        <v>35.1393618029687</v>
      </c>
      <c r="I42" s="22" t="n">
        <f aca="false">CHIINV(I$13,$G42)</f>
        <v>39.087469770694</v>
      </c>
      <c r="J42" s="21" t="n">
        <f aca="false">CHIINV(J$13,$G42)</f>
        <v>42.5569678042927</v>
      </c>
      <c r="K42" s="20" t="n">
        <f aca="false">CHIINV(K$13,$G42)</f>
        <v>45.7222858041745</v>
      </c>
      <c r="L42" s="19" t="n">
        <f aca="false">CHIINV(L$13,$G42)</f>
        <v>49.5878844728988</v>
      </c>
      <c r="M42" s="18" t="n">
        <f aca="false">CHIINV(M$13,$G42)</f>
        <v>52.3356177859336</v>
      </c>
    </row>
    <row r="43" customFormat="false" ht="11.25" hidden="false" customHeight="true" outlineLevel="0" collapsed="false">
      <c r="A43" s="18" t="n">
        <f aca="false">CHIINV(A$13,$G43)</f>
        <v>13.7867198595027</v>
      </c>
      <c r="B43" s="19" t="n">
        <f aca="false">CHIINV(B$13,$G43)</f>
        <v>14.9534565284554</v>
      </c>
      <c r="C43" s="20" t="n">
        <f aca="false">CHIINV(C$13,$G43)</f>
        <v>16.7907722655666</v>
      </c>
      <c r="D43" s="21" t="n">
        <f aca="false">CHIINV(D$13,$G43)</f>
        <v>18.4926609819535</v>
      </c>
      <c r="E43" s="22" t="n">
        <f aca="false">CHIINV(E$13,$G43)</f>
        <v>20.5992346145853</v>
      </c>
      <c r="F43" s="23" t="n">
        <f aca="false">CHIINV(F$13,$G43)</f>
        <v>23.3641145737901</v>
      </c>
      <c r="G43" s="24" t="n">
        <v>30</v>
      </c>
      <c r="H43" s="23" t="n">
        <f aca="false">CHIINV(H$13,$G43)</f>
        <v>36.2501867754515</v>
      </c>
      <c r="I43" s="22" t="n">
        <f aca="false">CHIINV(I$13,$G43)</f>
        <v>40.2560237387118</v>
      </c>
      <c r="J43" s="21" t="n">
        <f aca="false">CHIINV(J$13,$G43)</f>
        <v>43.7729718257422</v>
      </c>
      <c r="K43" s="20" t="n">
        <f aca="false">CHIINV(K$13,$G43)</f>
        <v>46.9792422436712</v>
      </c>
      <c r="L43" s="19" t="n">
        <f aca="false">CHIINV(L$13,$G43)</f>
        <v>50.8921813115171</v>
      </c>
      <c r="M43" s="18" t="n">
        <f aca="false">CHIINV(M$13,$G43)</f>
        <v>53.6719619302406</v>
      </c>
    </row>
    <row r="44" customFormat="false" ht="11.25" hidden="false" customHeight="true" outlineLevel="0" collapsed="false">
      <c r="A44" s="18" t="n">
        <f aca="false">CHIINV(A$13,$G44)</f>
        <v>14.457767385669</v>
      </c>
      <c r="B44" s="19" t="n">
        <f aca="false">CHIINV(B$13,$G44)</f>
        <v>15.6554564016814</v>
      </c>
      <c r="C44" s="20" t="n">
        <f aca="false">CHIINV(C$13,$G44)</f>
        <v>17.5387385814755</v>
      </c>
      <c r="D44" s="21" t="n">
        <f aca="false">CHIINV(D$13,$G44)</f>
        <v>19.2805685591293</v>
      </c>
      <c r="E44" s="22" t="n">
        <f aca="false">CHIINV(E$13,$G44)</f>
        <v>21.4335645003108</v>
      </c>
      <c r="F44" s="23" t="n">
        <f aca="false">CHIINV(F$13,$G44)</f>
        <v>24.2550564183534</v>
      </c>
      <c r="G44" s="24" t="n">
        <v>31</v>
      </c>
      <c r="H44" s="23" t="n">
        <f aca="false">CHIINV(H$13,$G44)</f>
        <v>37.3591398774609</v>
      </c>
      <c r="I44" s="22" t="n">
        <f aca="false">CHIINV(I$13,$G44)</f>
        <v>41.4217358297852</v>
      </c>
      <c r="J44" s="21" t="n">
        <f aca="false">CHIINV(J$13,$G44)</f>
        <v>44.9853432803651</v>
      </c>
      <c r="K44" s="20" t="n">
        <f aca="false">CHIINV(K$13,$G44)</f>
        <v>48.231889594452</v>
      </c>
      <c r="L44" s="19" t="n">
        <f aca="false">CHIINV(L$13,$G44)</f>
        <v>52.1913948331919</v>
      </c>
      <c r="M44" s="18" t="n">
        <f aca="false">CHIINV(M$13,$G44)</f>
        <v>55.0027038800239</v>
      </c>
    </row>
    <row r="45" customFormat="false" ht="11.25" hidden="false" customHeight="true" outlineLevel="0" collapsed="false">
      <c r="A45" s="18" t="n">
        <f aca="false">CHIINV(A$13,$G45)</f>
        <v>15.1340321054157</v>
      </c>
      <c r="B45" s="19" t="n">
        <f aca="false">CHIINV(B$13,$G45)</f>
        <v>16.3622155476658</v>
      </c>
      <c r="C45" s="20" t="n">
        <f aca="false">CHIINV(C$13,$G45)</f>
        <v>18.290764907283</v>
      </c>
      <c r="D45" s="21" t="n">
        <f aca="false">CHIINV(D$13,$G45)</f>
        <v>20.0719134645483</v>
      </c>
      <c r="E45" s="22" t="n">
        <f aca="false">CHIINV(E$13,$G45)</f>
        <v>22.2705944766442</v>
      </c>
      <c r="F45" s="23" t="n">
        <f aca="false">CHIINV(F$13,$G45)</f>
        <v>25.1477851159954</v>
      </c>
      <c r="G45" s="24" t="n">
        <v>32</v>
      </c>
      <c r="H45" s="23" t="n">
        <f aca="false">CHIINV(H$13,$G45)</f>
        <v>38.466312801497</v>
      </c>
      <c r="I45" s="22" t="n">
        <f aca="false">CHIINV(I$13,$G45)</f>
        <v>42.5847450829808</v>
      </c>
      <c r="J45" s="21" t="n">
        <f aca="false">CHIINV(J$13,$G45)</f>
        <v>46.1942595202785</v>
      </c>
      <c r="K45" s="20" t="n">
        <f aca="false">CHIINV(K$13,$G45)</f>
        <v>49.4804377429717</v>
      </c>
      <c r="L45" s="19" t="n">
        <f aca="false">CHIINV(L$13,$G45)</f>
        <v>53.4857718362354</v>
      </c>
      <c r="M45" s="18" t="n">
        <f aca="false">CHIINV(M$13,$G45)</f>
        <v>56.3281149597109</v>
      </c>
    </row>
    <row r="46" customFormat="false" ht="11.25" hidden="false" customHeight="true" outlineLevel="0" collapsed="false">
      <c r="A46" s="18" t="n">
        <f aca="false">CHIINV(A$13,$G46)</f>
        <v>15.8152744243279</v>
      </c>
      <c r="B46" s="19" t="n">
        <f aca="false">CHIINV(B$13,$G46)</f>
        <v>17.0735136723294</v>
      </c>
      <c r="C46" s="20" t="n">
        <f aca="false">CHIINV(C$13,$G46)</f>
        <v>19.0466615031751</v>
      </c>
      <c r="D46" s="21" t="n">
        <f aca="false">CHIINV(D$13,$G46)</f>
        <v>20.8665339907148</v>
      </c>
      <c r="E46" s="22" t="n">
        <f aca="false">CHIINV(E$13,$G46)</f>
        <v>23.1101967436073</v>
      </c>
      <c r="F46" s="23" t="n">
        <f aca="false">CHIINV(F$13,$G46)</f>
        <v>26.0422156033962</v>
      </c>
      <c r="G46" s="24" t="n">
        <v>33</v>
      </c>
      <c r="H46" s="23" t="n">
        <f aca="false">CHIINV(H$13,$G46)</f>
        <v>39.5717899946177</v>
      </c>
      <c r="I46" s="22" t="n">
        <f aca="false">CHIINV(I$13,$G46)</f>
        <v>43.7451795594342</v>
      </c>
      <c r="J46" s="21" t="n">
        <f aca="false">CHIINV(J$13,$G46)</f>
        <v>47.3998839190809</v>
      </c>
      <c r="K46" s="20" t="n">
        <f aca="false">CHIINV(K$13,$G46)</f>
        <v>50.7250800662812</v>
      </c>
      <c r="L46" s="19" t="n">
        <f aca="false">CHIINV(L$13,$G46)</f>
        <v>54.7755397601104</v>
      </c>
      <c r="M46" s="18" t="n">
        <f aca="false">CHIINV(M$13,$G46)</f>
        <v>57.6484452558586</v>
      </c>
    </row>
    <row r="47" customFormat="false" ht="11.25" hidden="false" customHeight="true" outlineLevel="0" collapsed="false">
      <c r="A47" s="18" t="n">
        <f aca="false">CHIINV(A$13,$G47)</f>
        <v>16.5012724755444</v>
      </c>
      <c r="B47" s="19" t="n">
        <f aca="false">CHIINV(B$13,$G47)</f>
        <v>17.7891469235469</v>
      </c>
      <c r="C47" s="20" t="n">
        <f aca="false">CHIINV(C$13,$G47)</f>
        <v>19.8062529392146</v>
      </c>
      <c r="D47" s="21" t="n">
        <f aca="false">CHIINV(D$13,$G47)</f>
        <v>21.664280712552</v>
      </c>
      <c r="E47" s="22" t="n">
        <f aca="false">CHIINV(E$13,$G47)</f>
        <v>23.9522532708993</v>
      </c>
      <c r="F47" s="23" t="n">
        <f aca="false">CHIINV(F$13,$G47)</f>
        <v>26.9382693595895</v>
      </c>
      <c r="G47" s="24" t="n">
        <v>34</v>
      </c>
      <c r="H47" s="23" t="n">
        <f aca="false">CHIINV(H$13,$G47)</f>
        <v>40.6756494350825</v>
      </c>
      <c r="I47" s="22" t="n">
        <f aca="false">CHIINV(I$13,$G47)</f>
        <v>44.90315751852</v>
      </c>
      <c r="J47" s="21" t="n">
        <f aca="false">CHIINV(J$13,$G47)</f>
        <v>48.6023673672942</v>
      </c>
      <c r="K47" s="20" t="n">
        <f aca="false">CHIINV(K$13,$G47)</f>
        <v>51.9659951951219</v>
      </c>
      <c r="L47" s="19" t="n">
        <f aca="false">CHIINV(L$13,$G47)</f>
        <v>56.0609087477891</v>
      </c>
      <c r="M47" s="18" t="n">
        <f aca="false">CHIINV(M$13,$G47)</f>
        <v>58.9639258755194</v>
      </c>
    </row>
    <row r="48" customFormat="false" ht="11.25" hidden="false" customHeight="true" outlineLevel="0" collapsed="false">
      <c r="A48" s="18" t="n">
        <f aca="false">CHIINV(A$13,$G48)</f>
        <v>17.1918203424439</v>
      </c>
      <c r="B48" s="19" t="n">
        <f aca="false">CHIINV(B$13,$G48)</f>
        <v>18.5089262270249</v>
      </c>
      <c r="C48" s="20" t="n">
        <f aca="false">CHIINV(C$13,$G48)</f>
        <v>20.569376630745</v>
      </c>
      <c r="D48" s="21" t="n">
        <f aca="false">CHIINV(D$13,$G48)</f>
        <v>22.4650152208827</v>
      </c>
      <c r="E48" s="22" t="n">
        <f aca="false">CHIINV(E$13,$G48)</f>
        <v>24.7966547836925</v>
      </c>
      <c r="F48" s="23" t="n">
        <f aca="false">CHIINV(F$13,$G48)</f>
        <v>27.8358737224821</v>
      </c>
      <c r="G48" s="24" t="n">
        <v>35</v>
      </c>
      <c r="H48" s="23" t="n">
        <f aca="false">CHIINV(H$13,$G48)</f>
        <v>41.777963305182</v>
      </c>
      <c r="I48" s="22" t="n">
        <f aca="false">CHIINV(I$13,$G48)</f>
        <v>46.0587884368367</v>
      </c>
      <c r="J48" s="21" t="n">
        <f aca="false">CHIINV(J$13,$G48)</f>
        <v>49.8018495682019</v>
      </c>
      <c r="K48" s="20" t="n">
        <f aca="false">CHIINV(K$13,$G48)</f>
        <v>53.2033485420565</v>
      </c>
      <c r="L48" s="19" t="n">
        <f aca="false">CHIINV(L$13,$G48)</f>
        <v>57.3420734338592</v>
      </c>
      <c r="M48" s="18" t="n">
        <f aca="false">CHIINV(M$13,$G48)</f>
        <v>60.274770904781</v>
      </c>
    </row>
    <row r="49" customFormat="false" ht="11.25" hidden="false" customHeight="true" outlineLevel="0" collapsed="false">
      <c r="A49" s="18" t="n">
        <f aca="false">CHIINV(A$13,$G49)</f>
        <v>17.8867265033002</v>
      </c>
      <c r="B49" s="19" t="n">
        <f aca="false">CHIINV(B$13,$G49)</f>
        <v>19.2326758321541</v>
      </c>
      <c r="C49" s="20" t="n">
        <f aca="false">CHIINV(C$13,$G49)</f>
        <v>21.3358815607991</v>
      </c>
      <c r="D49" s="21" t="n">
        <f aca="false">CHIINV(D$13,$G49)</f>
        <v>23.2686090188938</v>
      </c>
      <c r="E49" s="22" t="n">
        <f aca="false">CHIINV(E$13,$G49)</f>
        <v>25.6432998798511</v>
      </c>
      <c r="F49" s="23" t="n">
        <f aca="false">CHIINV(F$13,$G49)</f>
        <v>28.7349612945204</v>
      </c>
      <c r="G49" s="24" t="n">
        <v>36</v>
      </c>
      <c r="H49" s="23" t="n">
        <f aca="false">CHIINV(H$13,$G49)</f>
        <v>42.8787985767192</v>
      </c>
      <c r="I49" s="22" t="n">
        <f aca="false">CHIINV(I$13,$G49)</f>
        <v>47.2121738949373</v>
      </c>
      <c r="J49" s="21" t="n">
        <f aca="false">CHIINV(J$13,$G49)</f>
        <v>50.9984601657106</v>
      </c>
      <c r="K49" s="20" t="n">
        <f aca="false">CHIINV(K$13,$G49)</f>
        <v>54.4372936318133</v>
      </c>
      <c r="L49" s="19" t="n">
        <f aca="false">CHIINV(L$13,$G49)</f>
        <v>58.619214501687</v>
      </c>
      <c r="M49" s="18" t="n">
        <f aca="false">CHIINV(M$13,$G49)</f>
        <v>61.5811791147573</v>
      </c>
    </row>
    <row r="50" customFormat="false" ht="11.25" hidden="false" customHeight="true" outlineLevel="0" collapsed="false">
      <c r="A50" s="18" t="n">
        <f aca="false">CHIINV(A$13,$G50)</f>
        <v>18.5858124650497</v>
      </c>
      <c r="B50" s="19" t="n">
        <f aca="false">CHIINV(B$13,$G50)</f>
        <v>19.9602320364072</v>
      </c>
      <c r="C50" s="20" t="n">
        <f aca="false">CHIINV(C$13,$G50)</f>
        <v>22.1056271611695</v>
      </c>
      <c r="D50" s="21" t="n">
        <f aca="false">CHIINV(D$13,$G50)</f>
        <v>24.0749425566799</v>
      </c>
      <c r="E50" s="22" t="n">
        <f aca="false">CHIINV(E$13,$G50)</f>
        <v>26.4920942583498</v>
      </c>
      <c r="F50" s="23" t="n">
        <f aca="false">CHIINV(F$13,$G50)</f>
        <v>29.6354694236909</v>
      </c>
      <c r="G50" s="24" t="n">
        <v>37</v>
      </c>
      <c r="H50" s="23" t="n">
        <f aca="false">CHIINV(H$13,$G50)</f>
        <v>43.9782175226081</v>
      </c>
      <c r="I50" s="22" t="n">
        <f aca="false">CHIINV(I$13,$G50)</f>
        <v>48.3634083521944</v>
      </c>
      <c r="J50" s="21" t="n">
        <f aca="false">CHIINV(J$13,$G50)</f>
        <v>52.1923197301029</v>
      </c>
      <c r="K50" s="20" t="n">
        <f aca="false">CHIINV(K$13,$G50)</f>
        <v>55.6679732642611</v>
      </c>
      <c r="L50" s="19" t="n">
        <f aca="false">CHIINV(L$13,$G50)</f>
        <v>59.8925000450869</v>
      </c>
      <c r="M50" s="18" t="n">
        <f aca="false">CHIINV(M$13,$G50)</f>
        <v>62.8833354537412</v>
      </c>
    </row>
    <row r="51" customFormat="false" ht="11.25" hidden="false" customHeight="true" outlineLevel="0" collapsed="false">
      <c r="A51" s="18" t="n">
        <f aca="false">CHIINV(A$13,$G51)</f>
        <v>19.2889115588909</v>
      </c>
      <c r="B51" s="19" t="n">
        <f aca="false">CHIINV(B$13,$G51)</f>
        <v>20.6914420622571</v>
      </c>
      <c r="C51" s="20" t="n">
        <f aca="false">CHIINV(C$13,$G51)</f>
        <v>22.8784823287334</v>
      </c>
      <c r="D51" s="21" t="n">
        <f aca="false">CHIINV(D$13,$G51)</f>
        <v>24.8839043833356</v>
      </c>
      <c r="E51" s="22" t="n">
        <f aca="false">CHIINV(E$13,$G51)</f>
        <v>27.3429500422429</v>
      </c>
      <c r="F51" s="23" t="n">
        <f aca="false">CHIINV(F$13,$G51)</f>
        <v>30.5373397485062</v>
      </c>
      <c r="G51" s="24" t="n">
        <v>38</v>
      </c>
      <c r="H51" s="23" t="n">
        <f aca="false">CHIINV(H$13,$G51)</f>
        <v>45.0762781656722</v>
      </c>
      <c r="I51" s="22" t="n">
        <f aca="false">CHIINV(I$13,$G51)</f>
        <v>49.5125798265756</v>
      </c>
      <c r="J51" s="21" t="n">
        <f aca="false">CHIINV(J$13,$G51)</f>
        <v>53.3835406229693</v>
      </c>
      <c r="K51" s="20" t="n">
        <f aca="false">CHIINV(K$13,$G51)</f>
        <v>56.895520535056</v>
      </c>
      <c r="L51" s="19" t="n">
        <f aca="false">CHIINV(L$13,$G51)</f>
        <v>61.1620867636897</v>
      </c>
      <c r="M51" s="18" t="n">
        <f aca="false">CHIINV(M$13,$G51)</f>
        <v>64.1814123574062</v>
      </c>
    </row>
    <row r="52" customFormat="false" ht="11.25" hidden="false" customHeight="true" outlineLevel="0" collapsed="false">
      <c r="A52" s="18" t="n">
        <f aca="false">CHIINV(A$13,$G52)</f>
        <v>19.9958678749563</v>
      </c>
      <c r="B52" s="19" t="n">
        <f aca="false">CHIINV(B$13,$G52)</f>
        <v>21.4261630649459</v>
      </c>
      <c r="C52" s="20" t="n">
        <f aca="false">CHIINV(C$13,$G52)</f>
        <v>23.654324557593</v>
      </c>
      <c r="D52" s="21" t="n">
        <f aca="false">CHIINV(D$13,$G52)</f>
        <v>25.6953903995748</v>
      </c>
      <c r="E52" s="22" t="n">
        <f aca="false">CHIINV(E$13,$G52)</f>
        <v>28.1957851824004</v>
      </c>
      <c r="F52" s="23" t="n">
        <f aca="false">CHIINV(F$13,$G52)</f>
        <v>31.4405177975895</v>
      </c>
      <c r="G52" s="24" t="n">
        <v>39</v>
      </c>
      <c r="H52" s="23" t="n">
        <f aca="false">CHIINV(H$13,$G52)</f>
        <v>46.1730346738105</v>
      </c>
      <c r="I52" s="22" t="n">
        <f aca="false">CHIINV(I$13,$G52)</f>
        <v>50.6597704932137</v>
      </c>
      <c r="J52" s="21" t="n">
        <f aca="false">CHIINV(J$13,$G52)</f>
        <v>54.5722277589418</v>
      </c>
      <c r="K52" s="20" t="n">
        <f aca="false">CHIINV(K$13,$G52)</f>
        <v>58.1200597346863</v>
      </c>
      <c r="L52" s="19" t="n">
        <f aca="false">CHIINV(L$13,$G52)</f>
        <v>62.4281210161849</v>
      </c>
      <c r="M52" s="18" t="n">
        <f aca="false">CHIINV(M$13,$G52)</f>
        <v>65.475570903468</v>
      </c>
    </row>
    <row r="53" customFormat="false" ht="11.25" hidden="false" customHeight="true" outlineLevel="0" collapsed="false">
      <c r="A53" s="18" t="n">
        <f aca="false">CHIINV(A$13,$G53)</f>
        <v>20.7065353169701</v>
      </c>
      <c r="B53" s="19" t="n">
        <f aca="false">CHIINV(B$13,$G53)</f>
        <v>22.1642612529752</v>
      </c>
      <c r="C53" s="20" t="n">
        <f aca="false">CHIINV(C$13,$G53)</f>
        <v>24.4330391708079</v>
      </c>
      <c r="D53" s="21" t="n">
        <f aca="false">CHIINV(D$13,$G53)</f>
        <v>26.5093031966931</v>
      </c>
      <c r="E53" s="22" t="n">
        <f aca="false">CHIINV(E$13,$G53)</f>
        <v>29.0505229305455</v>
      </c>
      <c r="F53" s="23" t="n">
        <f aca="false">CHIINV(F$13,$G53)</f>
        <v>32.344952636059</v>
      </c>
      <c r="G53" s="24" t="n">
        <v>40</v>
      </c>
      <c r="H53" s="23" t="n">
        <f aca="false">CHIINV(H$13,$G53)</f>
        <v>47.2685377091606</v>
      </c>
      <c r="I53" s="22" t="n">
        <f aca="false">CHIINV(I$13,$G53)</f>
        <v>51.8050572133175</v>
      </c>
      <c r="J53" s="21" t="n">
        <f aca="false">CHIINV(J$13,$G53)</f>
        <v>55.758479278887</v>
      </c>
      <c r="K53" s="20" t="n">
        <f aca="false">CHIINV(K$13,$G53)</f>
        <v>59.3417071431712</v>
      </c>
      <c r="L53" s="19" t="n">
        <f aca="false">CHIINV(L$13,$G53)</f>
        <v>63.6907397515645</v>
      </c>
      <c r="M53" s="18" t="n">
        <f aca="false">CHIINV(M$13,$G53)</f>
        <v>66.7659618328039</v>
      </c>
    </row>
    <row r="54" customFormat="false" ht="11.25" hidden="false" customHeight="true" outlineLevel="0" collapsed="false">
      <c r="A54" s="18" t="n">
        <f aca="false">CHIINV(A$13,$G54)</f>
        <v>21.4207767608235</v>
      </c>
      <c r="B54" s="19" t="n">
        <f aca="false">CHIINV(B$13,$G54)</f>
        <v>22.9056111060811</v>
      </c>
      <c r="C54" s="20" t="n">
        <f aca="false">CHIINV(C$13,$G54)</f>
        <v>25.2145186381125</v>
      </c>
      <c r="D54" s="21" t="n">
        <f aca="false">CHIINV(D$13,$G54)</f>
        <v>27.3255514699942</v>
      </c>
      <c r="E54" s="22" t="n">
        <f aca="false">CHIINV(E$13,$G54)</f>
        <v>29.9070913719953</v>
      </c>
      <c r="F54" s="23" t="n">
        <f aca="false">CHIINV(F$13,$G54)</f>
        <v>33.2505965521965</v>
      </c>
      <c r="G54" s="24" t="n">
        <v>41</v>
      </c>
      <c r="H54" s="23" t="n">
        <f aca="false">CHIINV(H$13,$G54)</f>
        <v>48.3628347376377</v>
      </c>
      <c r="I54" s="22" t="n">
        <f aca="false">CHIINV(I$13,$G54)</f>
        <v>52.9485120030821</v>
      </c>
      <c r="J54" s="21" t="n">
        <f aca="false">CHIINV(J$13,$G54)</f>
        <v>56.9423871468241</v>
      </c>
      <c r="K54" s="20" t="n">
        <f aca="false">CHIINV(K$13,$G54)</f>
        <v>60.5605717348438</v>
      </c>
      <c r="L54" s="19" t="n">
        <f aca="false">CHIINV(L$13,$G54)</f>
        <v>64.9500713352112</v>
      </c>
      <c r="M54" s="18" t="n">
        <f aca="false">CHIINV(M$13,$G54)</f>
        <v>68.0527264554416</v>
      </c>
    </row>
    <row r="55" customFormat="false" ht="11.25" hidden="false" customHeight="true" outlineLevel="0" collapsed="false">
      <c r="A55" s="18" t="n">
        <f aca="false">CHIINV(A$13,$G55)</f>
        <v>22.1384633034706</v>
      </c>
      <c r="B55" s="19" t="n">
        <f aca="false">CHIINV(B$13,$G55)</f>
        <v>23.6500946778262</v>
      </c>
      <c r="C55" s="20" t="n">
        <f aca="false">CHIINV(C$13,$G55)</f>
        <v>25.9986619681524</v>
      </c>
      <c r="D55" s="21" t="n">
        <f aca="false">CHIINV(D$13,$G55)</f>
        <v>28.1440494966826</v>
      </c>
      <c r="E55" s="22" t="n">
        <f aca="false">CHIINV(E$13,$G55)</f>
        <v>30.7654230100453</v>
      </c>
      <c r="F55" s="23" t="n">
        <f aca="false">CHIINV(F$13,$G55)</f>
        <v>34.1574047789291</v>
      </c>
      <c r="G55" s="24" t="n">
        <v>42</v>
      </c>
      <c r="H55" s="23" t="n">
        <f aca="false">CHIINV(H$13,$G55)</f>
        <v>49.4559703042074</v>
      </c>
      <c r="I55" s="22" t="n">
        <f aca="false">CHIINV(I$13,$G55)</f>
        <v>54.0902024507124</v>
      </c>
      <c r="J55" s="21" t="n">
        <f aca="false">CHIINV(J$13,$G55)</f>
        <v>58.124037680868</v>
      </c>
      <c r="K55" s="20" t="n">
        <f aca="false">CHIINV(K$13,$G55)</f>
        <v>61.7767558053491</v>
      </c>
      <c r="L55" s="19" t="n">
        <f aca="false">CHIINV(L$13,$G55)</f>
        <v>66.2062362839933</v>
      </c>
      <c r="M55" s="18" t="n">
        <f aca="false">CHIINV(M$13,$G55)</f>
        <v>69.3359974569004</v>
      </c>
    </row>
    <row r="56" customFormat="false" ht="11.25" hidden="false" customHeight="true" outlineLevel="0" collapsed="false">
      <c r="A56" s="18" t="n">
        <f aca="false">CHIINV(A$13,$G56)</f>
        <v>22.8594735905985</v>
      </c>
      <c r="B56" s="19" t="n">
        <f aca="false">CHIINV(B$13,$G56)</f>
        <v>24.3976009718975</v>
      </c>
      <c r="C56" s="20" t="n">
        <f aca="false">CHIINV(C$13,$G56)</f>
        <v>26.7853741655364</v>
      </c>
      <c r="D56" s="21" t="n">
        <f aca="false">CHIINV(D$13,$G56)</f>
        <v>28.9647166697757</v>
      </c>
      <c r="E56" s="22" t="n">
        <f aca="false">CHIINV(E$13,$G56)</f>
        <v>31.625454395189</v>
      </c>
      <c r="F56" s="23" t="n">
        <f aca="false">CHIINV(F$13,$G56)</f>
        <v>35.0653352455093</v>
      </c>
      <c r="G56" s="24" t="n">
        <v>43</v>
      </c>
      <c r="H56" s="23" t="n">
        <f aca="false">CHIINV(H$13,$G56)</f>
        <v>50.5479862784179</v>
      </c>
      <c r="I56" s="22" t="n">
        <f aca="false">CHIINV(I$13,$G56)</f>
        <v>55.2301920884089</v>
      </c>
      <c r="J56" s="21" t="n">
        <f aca="false">CHIINV(J$13,$G56)</f>
        <v>59.3035120268998</v>
      </c>
      <c r="K56" s="20" t="n">
        <f aca="false">CHIINV(K$13,$G56)</f>
        <v>62.990355531102</v>
      </c>
      <c r="L56" s="19" t="n">
        <f aca="false">CHIINV(L$13,$G56)</f>
        <v>67.4593479223258</v>
      </c>
      <c r="M56" s="18" t="n">
        <f aca="false">CHIINV(M$13,$G56)</f>
        <v>70.6158996179664</v>
      </c>
    </row>
    <row r="57" customFormat="false" ht="11.25" hidden="false" customHeight="true" outlineLevel="0" collapsed="false">
      <c r="A57" s="18" t="n">
        <f aca="false">CHIINV(A$13,$G57)</f>
        <v>23.5836932132267</v>
      </c>
      <c r="B57" s="19" t="n">
        <f aca="false">CHIINV(B$13,$G57)</f>
        <v>25.1480253828245</v>
      </c>
      <c r="C57" s="20" t="n">
        <f aca="false">CHIINV(C$13,$G57)</f>
        <v>27.5745657444592</v>
      </c>
      <c r="D57" s="21" t="n">
        <f aca="false">CHIINV(D$13,$G57)</f>
        <v>29.787477080862</v>
      </c>
      <c r="E57" s="22" t="n">
        <f aca="false">CHIINV(E$13,$G57)</f>
        <v>32.4871257934005</v>
      </c>
      <c r="F57" s="23" t="n">
        <f aca="false">CHIINV(F$13,$G57)</f>
        <v>35.9743483554877</v>
      </c>
      <c r="G57" s="24" t="n">
        <v>44</v>
      </c>
      <c r="H57" s="23" t="n">
        <f aca="false">CHIINV(H$13,$G57)</f>
        <v>51.6389220740253</v>
      </c>
      <c r="I57" s="22" t="n">
        <f aca="false">CHIINV(I$13,$G57)</f>
        <v>56.3685407251188</v>
      </c>
      <c r="J57" s="21" t="n">
        <f aca="false">CHIINV(J$13,$G57)</f>
        <v>60.4808865823365</v>
      </c>
      <c r="K57" s="20" t="n">
        <f aca="false">CHIINV(K$13,$G57)</f>
        <v>64.2014614698868</v>
      </c>
      <c r="L57" s="19" t="n">
        <f aca="false">CHIINV(L$13,$G57)</f>
        <v>68.7095129693454</v>
      </c>
      <c r="M57" s="18" t="n">
        <f aca="false">CHIINV(M$13,$G57)</f>
        <v>71.8925504589992</v>
      </c>
    </row>
    <row r="58" customFormat="false" ht="11.25" hidden="false" customHeight="true" outlineLevel="0" collapsed="false">
      <c r="A58" s="18" t="n">
        <f aca="false">CHIINV(A$13,$G58)</f>
        <v>24.3110141648079</v>
      </c>
      <c r="B58" s="19" t="n">
        <f aca="false">CHIINV(B$13,$G58)</f>
        <v>25.9012691931781</v>
      </c>
      <c r="C58" s="20" t="n">
        <f aca="false">CHIINV(C$13,$G58)</f>
        <v>28.3661522918599</v>
      </c>
      <c r="D58" s="21" t="n">
        <f aca="false">CHIINV(D$13,$G58)</f>
        <v>30.6122591455955</v>
      </c>
      <c r="E58" s="22" t="n">
        <f aca="false">CHIINV(E$13,$G58)</f>
        <v>33.3503808885668</v>
      </c>
      <c r="F58" s="23" t="n">
        <f aca="false">CHIINV(F$13,$G58)</f>
        <v>36.8844067876522</v>
      </c>
      <c r="G58" s="24" t="n">
        <v>45</v>
      </c>
      <c r="H58" s="23" t="n">
        <f aca="false">CHIINV(H$13,$G58)</f>
        <v>52.7288148459747</v>
      </c>
      <c r="I58" s="22" t="n">
        <f aca="false">CHIINV(I$13,$G58)</f>
        <v>57.505304744996</v>
      </c>
      <c r="J58" s="21" t="n">
        <f aca="false">CHIINV(J$13,$G58)</f>
        <v>61.6562333762796</v>
      </c>
      <c r="K58" s="20" t="n">
        <f aca="false">CHIINV(K$13,$G58)</f>
        <v>65.4101590099996</v>
      </c>
      <c r="L58" s="19" t="n">
        <f aca="false">CHIINV(L$13,$G58)</f>
        <v>69.9568320658382</v>
      </c>
      <c r="M58" s="18" t="n">
        <f aca="false">CHIINV(M$13,$G58)</f>
        <v>73.166060818225</v>
      </c>
    </row>
    <row r="59" customFormat="false" ht="12.75" hidden="false" customHeight="false" outlineLevel="0" collapsed="false">
      <c r="A59" s="18" t="n">
        <f aca="false">CHIINV(A$13,$G59)</f>
        <v>25.0413343515929</v>
      </c>
      <c r="B59" s="19" t="n">
        <f aca="false">CHIINV(B$13,$G59)</f>
        <v>26.6572391204409</v>
      </c>
      <c r="C59" s="20" t="n">
        <f aca="false">CHIINV(C$13,$G59)</f>
        <v>29.1600540740894</v>
      </c>
      <c r="D59" s="21" t="n">
        <f aca="false">CHIINV(D$13,$G59)</f>
        <v>31.4389952666971</v>
      </c>
      <c r="E59" s="22" t="n">
        <f aca="false">CHIINV(E$13,$G59)</f>
        <v>34.2151665148698</v>
      </c>
      <c r="F59" s="23" t="n">
        <f aca="false">CHIINV(F$13,$G59)</f>
        <v>37.7954753170955</v>
      </c>
      <c r="G59" s="24" t="n">
        <v>46</v>
      </c>
      <c r="H59" s="23" t="n">
        <f aca="false">CHIINV(H$13,$G59)</f>
        <v>53.8176996675273</v>
      </c>
      <c r="I59" s="22" t="n">
        <f aca="false">CHIINV(I$13,$G59)</f>
        <v>58.6405373757917</v>
      </c>
      <c r="J59" s="21" t="n">
        <f aca="false">CHIINV(J$13,$G59)</f>
        <v>62.8296204114082</v>
      </c>
      <c r="K59" s="20" t="n">
        <f aca="false">CHIINV(K$13,$G59)</f>
        <v>66.6165287742504</v>
      </c>
      <c r="L59" s="19" t="n">
        <f aca="false">CHIINV(L$13,$G59)</f>
        <v>71.2014002483115</v>
      </c>
      <c r="M59" s="18" t="n">
        <f aca="false">CHIINV(M$13,$G59)</f>
        <v>74.4365353721017</v>
      </c>
    </row>
    <row r="60" customFormat="false" ht="12.75" hidden="false" customHeight="false" outlineLevel="0" collapsed="false">
      <c r="A60" s="18" t="n">
        <f aca="false">CHIINV(A$13,$G60)</f>
        <v>25.7745571500205</v>
      </c>
      <c r="B60" s="19" t="n">
        <f aca="false">CHIINV(B$13,$G60)</f>
        <v>27.4158469076901</v>
      </c>
      <c r="C60" s="20" t="n">
        <f aca="false">CHIINV(C$13,$G60)</f>
        <v>29.9561956819121</v>
      </c>
      <c r="D60" s="21" t="n">
        <f aca="false">CHIINV(D$13,$G60)</f>
        <v>32.2676215299734</v>
      </c>
      <c r="E60" s="22" t="n">
        <f aca="false">CHIINV(E$13,$G60)</f>
        <v>35.0814324155148</v>
      </c>
      <c r="F60" s="23" t="n">
        <f aca="false">CHIINV(F$13,$G60)</f>
        <v>38.7075206539795</v>
      </c>
      <c r="G60" s="24" t="n">
        <v>47</v>
      </c>
      <c r="H60" s="23" t="n">
        <f aca="false">CHIINV(H$13,$G60)</f>
        <v>54.9056096899247</v>
      </c>
      <c r="I60" s="22" t="n">
        <f aca="false">CHIINV(I$13,$G60)</f>
        <v>59.774288930796</v>
      </c>
      <c r="J60" s="21" t="n">
        <f aca="false">CHIINV(J$13,$G60)</f>
        <v>64.001111972218</v>
      </c>
      <c r="K60" s="20" t="n">
        <f aca="false">CHIINV(K$13,$G60)</f>
        <v>67.8206469842525</v>
      </c>
      <c r="L60" s="19" t="n">
        <f aca="false">CHIINV(L$13,$G60)</f>
        <v>72.4433073765483</v>
      </c>
      <c r="M60" s="18" t="n">
        <f aca="false">CHIINV(M$13,$G60)</f>
        <v>75.7040731046948</v>
      </c>
    </row>
    <row r="61" customFormat="false" ht="12.75" hidden="false" customHeight="false" outlineLevel="0" collapsed="false">
      <c r="A61" s="18" t="n">
        <f aca="false">CHIINV(A$13,$G61)</f>
        <v>26.5105910057374</v>
      </c>
      <c r="B61" s="19" t="n">
        <f aca="false">CHIINV(B$13,$G61)</f>
        <v>28.1770089530289</v>
      </c>
      <c r="C61" s="20" t="n">
        <f aca="false">CHIINV(C$13,$G61)</f>
        <v>30.7545057093729</v>
      </c>
      <c r="D61" s="21" t="n">
        <f aca="false">CHIINV(D$13,$G61)</f>
        <v>33.0980774294863</v>
      </c>
      <c r="E61" s="22" t="n">
        <f aca="false">CHIINV(E$13,$G61)</f>
        <v>35.9491310247033</v>
      </c>
      <c r="F61" s="23" t="n">
        <f aca="false">CHIINV(F$13,$G61)</f>
        <v>39.6205112979007</v>
      </c>
      <c r="G61" s="24" t="n">
        <v>48</v>
      </c>
      <c r="H61" s="23" t="n">
        <f aca="false">CHIINV(H$13,$G61)</f>
        <v>55.9925762866489</v>
      </c>
      <c r="I61" s="22" t="n">
        <f aca="false">CHIINV(I$13,$G61)</f>
        <v>60.9066070274483</v>
      </c>
      <c r="J61" s="21" t="n">
        <f aca="false">CHIINV(J$13,$G61)</f>
        <v>65.1707689035698</v>
      </c>
      <c r="K61" s="20" t="n">
        <f aca="false">CHIINV(K$13,$G61)</f>
        <v>69.0225857896661</v>
      </c>
      <c r="L61" s="19" t="n">
        <f aca="false">CHIINV(L$13,$G61)</f>
        <v>73.6826385201057</v>
      </c>
      <c r="M61" s="18" t="n">
        <f aca="false">CHIINV(M$13,$G61)</f>
        <v>76.9687677320445</v>
      </c>
    </row>
    <row r="62" customFormat="false" ht="12.75" hidden="false" customHeight="false" outlineLevel="0" collapsed="false">
      <c r="A62" s="18" t="n">
        <f aca="false">CHIINV(A$13,$G62)</f>
        <v>27.2493490695697</v>
      </c>
      <c r="B62" s="19" t="n">
        <f aca="false">CHIINV(B$13,$G62)</f>
        <v>28.9406459733815</v>
      </c>
      <c r="C62" s="20" t="n">
        <f aca="false">CHIINV(C$13,$G62)</f>
        <v>31.5549164626671</v>
      </c>
      <c r="D62" s="21" t="n">
        <f aca="false">CHIINV(D$13,$G62)</f>
        <v>33.9303056185279</v>
      </c>
      <c r="E62" s="22" t="n">
        <f aca="false">CHIINV(E$13,$G62)</f>
        <v>36.8182172701728</v>
      </c>
      <c r="F62" s="23" t="n">
        <f aca="false">CHIINV(F$13,$G62)</f>
        <v>40.5344174060528</v>
      </c>
      <c r="G62" s="24" t="n">
        <v>49</v>
      </c>
      <c r="H62" s="23" t="n">
        <f aca="false">CHIINV(H$13,$G62)</f>
        <v>57.0786291840569</v>
      </c>
      <c r="I62" s="22" t="n">
        <f aca="false">CHIINV(I$13,$G62)</f>
        <v>62.0375367853097</v>
      </c>
      <c r="J62" s="21" t="n">
        <f aca="false">CHIINV(J$13,$G62)</f>
        <v>66.3386488629688</v>
      </c>
      <c r="K62" s="20" t="n">
        <f aca="false">CHIINV(K$13,$G62)</f>
        <v>70.2224135664345</v>
      </c>
      <c r="L62" s="19" t="n">
        <f aca="false">CHIINV(L$13,$G62)</f>
        <v>74.9194743084782</v>
      </c>
      <c r="M62" s="18" t="n">
        <f aca="false">CHIINV(M$13,$G62)</f>
        <v>78.23070808669</v>
      </c>
    </row>
    <row r="63" customFormat="false" ht="12.75" hidden="false" customHeight="false" outlineLevel="0" collapsed="false">
      <c r="A63" s="18" t="n">
        <f aca="false">CHIINV(A$13,$G63)</f>
        <v>27.9907488663733</v>
      </c>
      <c r="B63" s="19" t="n">
        <f aca="false">CHIINV(B$13,$G63)</f>
        <v>29.7066826988413</v>
      </c>
      <c r="C63" s="20" t="n">
        <f aca="false">CHIINV(C$13,$G63)</f>
        <v>32.3573636956587</v>
      </c>
      <c r="D63" s="21" t="n">
        <f aca="false">CHIINV(D$13,$G63)</f>
        <v>34.7642516835017</v>
      </c>
      <c r="E63" s="22" t="n">
        <f aca="false">CHIINV(E$13,$G63)</f>
        <v>37.6886483939785</v>
      </c>
      <c r="F63" s="23" t="n">
        <f aca="false">CHIINV(F$13,$G63)</f>
        <v>41.4492106736202</v>
      </c>
      <c r="G63" s="24" t="n">
        <v>50</v>
      </c>
      <c r="H63" s="23" t="n">
        <f aca="false">CHIINV(H$13,$G63)</f>
        <v>58.1637965799284</v>
      </c>
      <c r="I63" s="22" t="n">
        <f aca="false">CHIINV(I$13,$G63)</f>
        <v>63.1671210057263</v>
      </c>
      <c r="J63" s="21" t="n">
        <f aca="false">CHIINV(J$13,$G63)</f>
        <v>67.5048065495412</v>
      </c>
      <c r="K63" s="20" t="n">
        <f aca="false">CHIINV(K$13,$G63)</f>
        <v>71.4201951875064</v>
      </c>
      <c r="L63" s="19" t="n">
        <f aca="false">CHIINV(L$13,$G63)</f>
        <v>76.1538912490127</v>
      </c>
      <c r="M63" s="18" t="n">
        <f aca="false">CHIINV(M$13,$G63)</f>
        <v>79.4899784668289</v>
      </c>
    </row>
    <row r="64" customFormat="false" ht="12.75" hidden="false" customHeight="false" outlineLevel="0" collapsed="false">
      <c r="A64" s="18" t="n">
        <f aca="false">CHIINV(A$13,$G64)</f>
        <v>28.734711993212</v>
      </c>
      <c r="B64" s="19" t="n">
        <f aca="false">CHIINV(B$13,$G64)</f>
        <v>30.4750475942475</v>
      </c>
      <c r="C64" s="20" t="n">
        <f aca="false">CHIINV(C$13,$G64)</f>
        <v>33.1617863691269</v>
      </c>
      <c r="D64" s="21" t="n">
        <f aca="false">CHIINV(D$13,$G64)</f>
        <v>35.5998639381883</v>
      </c>
      <c r="E64" s="22" t="n">
        <f aca="false">CHIINV(E$13,$G64)</f>
        <v>38.5603837895014</v>
      </c>
      <c r="F64" s="23" t="n">
        <f aca="false">CHIINV(F$13,$G64)</f>
        <v>42.3648642250444</v>
      </c>
      <c r="G64" s="24" t="n">
        <v>51</v>
      </c>
      <c r="H64" s="23" t="n">
        <f aca="false">CHIINV(H$13,$G64)</f>
        <v>59.2481052512678</v>
      </c>
      <c r="I64" s="22" t="n">
        <f aca="false">CHIINV(I$13,$G64)</f>
        <v>64.2954003352159</v>
      </c>
      <c r="J64" s="21" t="n">
        <f aca="false">CHIINV(J$13,$G64)</f>
        <v>68.6692939122858</v>
      </c>
      <c r="K64" s="20" t="n">
        <f aca="false">CHIINV(K$13,$G64)</f>
        <v>72.6159922690858</v>
      </c>
      <c r="L64" s="19" t="n">
        <f aca="false">CHIINV(L$13,$G64)</f>
        <v>77.3859620161373</v>
      </c>
      <c r="M64" s="18" t="n">
        <f aca="false">CHIINV(M$13,$G64)</f>
        <v>80.7466589540132</v>
      </c>
    </row>
    <row r="65" customFormat="false" ht="12.75" hidden="false" customHeight="false" outlineLevel="0" collapsed="false">
      <c r="A65" s="18" t="n">
        <f aca="false">CHIINV(A$13,$G65)</f>
        <v>29.4811638437533</v>
      </c>
      <c r="B65" s="19" t="n">
        <f aca="false">CHIINV(B$13,$G65)</f>
        <v>31.2456726050882</v>
      </c>
      <c r="C65" s="20" t="n">
        <f aca="false">CHIINV(C$13,$G65)</f>
        <v>33.9681264311927</v>
      </c>
      <c r="D65" s="21" t="n">
        <f aca="false">CHIINV(D$13,$G65)</f>
        <v>36.4370932361916</v>
      </c>
      <c r="E65" s="22" t="n">
        <f aca="false">CHIINV(E$13,$G65)</f>
        <v>39.4333848529219</v>
      </c>
      <c r="F65" s="23" t="n">
        <f aca="false">CHIINV(F$13,$G65)</f>
        <v>43.2813525149786</v>
      </c>
      <c r="G65" s="24" t="n">
        <v>52</v>
      </c>
      <c r="H65" s="23" t="n">
        <f aca="false">CHIINV(H$13,$G65)</f>
        <v>60.3315806525255</v>
      </c>
      <c r="I65" s="22" t="n">
        <f aca="false">CHIINV(I$13,$G65)</f>
        <v>65.4224134143398</v>
      </c>
      <c r="J65" s="21" t="n">
        <f aca="false">CHIINV(J$13,$G65)</f>
        <v>69.8321603398482</v>
      </c>
      <c r="K65" s="20" t="n">
        <f aca="false">CHIINV(K$13,$G65)</f>
        <v>73.8098633950608</v>
      </c>
      <c r="L65" s="19" t="n">
        <f aca="false">CHIINV(L$13,$G65)</f>
        <v>78.6157557150025</v>
      </c>
      <c r="M65" s="18" t="n">
        <f aca="false">CHIINV(M$13,$G65)</f>
        <v>82.0008257027753</v>
      </c>
    </row>
    <row r="66" customFormat="false" ht="12.75" hidden="false" customHeight="false" outlineLevel="0" collapsed="false">
      <c r="A66" s="18" t="n">
        <f aca="false">CHIINV(A$13,$G66)</f>
        <v>30.2300333561575</v>
      </c>
      <c r="B66" s="19" t="n">
        <f aca="false">CHIINV(B$13,$G66)</f>
        <v>32.0184929251829</v>
      </c>
      <c r="C66" s="20" t="n">
        <f aca="false">CHIINV(C$13,$G66)</f>
        <v>34.7763286166906</v>
      </c>
      <c r="D66" s="21" t="n">
        <f aca="false">CHIINV(D$13,$G66)</f>
        <v>37.2758927996443</v>
      </c>
      <c r="E66" s="22" t="n">
        <f aca="false">CHIINV(E$13,$G66)</f>
        <v>40.3076148476204</v>
      </c>
      <c r="F66" s="23" t="n">
        <f aca="false">CHIINV(F$13,$G66)</f>
        <v>44.1986512378967</v>
      </c>
      <c r="G66" s="24" t="n">
        <v>53</v>
      </c>
      <c r="H66" s="23" t="n">
        <f aca="false">CHIINV(H$13,$G66)</f>
        <v>61.4142470052603</v>
      </c>
      <c r="I66" s="22" t="n">
        <f aca="false">CHIINV(I$13,$G66)</f>
        <v>66.5481970136092</v>
      </c>
      <c r="J66" s="21" t="n">
        <f aca="false">CHIINV(J$13,$G66)</f>
        <v>70.9934528337823</v>
      </c>
      <c r="K66" s="20" t="n">
        <f aca="false">CHIINV(K$13,$G66)</f>
        <v>75.0018643219286</v>
      </c>
      <c r="L66" s="19" t="n">
        <f aca="false">CHIINV(L$13,$G66)</f>
        <v>79.8433381222515</v>
      </c>
      <c r="M66" s="18" t="n">
        <f aca="false">CHIINV(M$13,$G66)</f>
        <v>83.2525512051611</v>
      </c>
    </row>
    <row r="67" customFormat="false" ht="12.75" hidden="false" customHeight="false" outlineLevel="0" collapsed="false">
      <c r="A67" s="18" t="n">
        <f aca="false">CHIINV(A$13,$G67)</f>
        <v>30.9812527820589</v>
      </c>
      <c r="B67" s="19" t="n">
        <f aca="false">CHIINV(B$13,$G67)</f>
        <v>32.793446783909</v>
      </c>
      <c r="C67" s="20" t="n">
        <f aca="false">CHIINV(C$13,$G67)</f>
        <v>35.5863402635296</v>
      </c>
      <c r="D67" s="21" t="n">
        <f aca="false">CHIINV(D$13,$G67)</f>
        <v>38.1162180624794</v>
      </c>
      <c r="E67" s="22" t="n">
        <f aca="false">CHIINV(E$13,$G67)</f>
        <v>41.1830387801554</v>
      </c>
      <c r="F67" s="23" t="n">
        <f aca="false">CHIINV(F$13,$G67)</f>
        <v>45.1167372454483</v>
      </c>
      <c r="G67" s="24" t="n">
        <v>54</v>
      </c>
      <c r="H67" s="23" t="n">
        <f aca="false">CHIINV(H$13,$G67)</f>
        <v>62.4961273801355</v>
      </c>
      <c r="I67" s="22" t="n">
        <f aca="false">CHIINV(I$13,$G67)</f>
        <v>67.6727861577775</v>
      </c>
      <c r="J67" s="21" t="n">
        <f aca="false">CHIINV(J$13,$G67)</f>
        <v>72.1532161670231</v>
      </c>
      <c r="K67" s="20" t="n">
        <f aca="false">CHIINV(K$13,$G67)</f>
        <v>76.19204816625</v>
      </c>
      <c r="L67" s="19" t="n">
        <f aca="false">CHIINV(L$13,$G67)</f>
        <v>81.0687719062971</v>
      </c>
      <c r="M67" s="18" t="n">
        <f aca="false">CHIINV(M$13,$G67)</f>
        <v>84.5019045327765</v>
      </c>
    </row>
    <row r="68" customFormat="false" ht="12.75" hidden="false" customHeight="false" outlineLevel="0" collapsed="false">
      <c r="A68" s="18" t="n">
        <f aca="false">CHIINV(A$13,$G68)</f>
        <v>31.7347574745266</v>
      </c>
      <c r="B68" s="19" t="n">
        <f aca="false">CHIINV(B$13,$G68)</f>
        <v>33.5704752510003</v>
      </c>
      <c r="C68" s="20" t="n">
        <f aca="false">CHIINV(C$13,$G68)</f>
        <v>36.3981111443153</v>
      </c>
      <c r="D68" s="21" t="n">
        <f aca="false">CHIINV(D$13,$G68)</f>
        <v>38.9580265267851</v>
      </c>
      <c r="E68" s="22" t="n">
        <f aca="false">CHIINV(E$13,$G68)</f>
        <v>42.0596232866359</v>
      </c>
      <c r="F68" s="23" t="n">
        <f aca="false">CHIINV(F$13,$G68)</f>
        <v>46.0355884707665</v>
      </c>
      <c r="G68" s="24" t="n">
        <v>55</v>
      </c>
      <c r="H68" s="23" t="n">
        <f aca="false">CHIINV(H$13,$G68)</f>
        <v>63.577243772036</v>
      </c>
      <c r="I68" s="22" t="n">
        <f aca="false">CHIINV(I$13,$G68)</f>
        <v>68.7962142397093</v>
      </c>
      <c r="J68" s="21" t="n">
        <f aca="false">CHIINV(J$13,$G68)</f>
        <v>73.3114930290833</v>
      </c>
      <c r="K68" s="20" t="n">
        <f aca="false">CHIINV(K$13,$G68)</f>
        <v>77.3804655764191</v>
      </c>
      <c r="L68" s="19" t="n">
        <f aca="false">CHIINV(L$13,$G68)</f>
        <v>82.2921168291997</v>
      </c>
      <c r="M68" s="18" t="n">
        <f aca="false">CHIINV(M$13,$G68)</f>
        <v>85.748951558641</v>
      </c>
    </row>
    <row r="69" customFormat="false" ht="12.75" hidden="false" customHeight="false" outlineLevel="0" collapsed="false">
      <c r="A69" s="18" t="n">
        <f aca="false">CHIINV(A$13,$G69)</f>
        <v>32.4904856931347</v>
      </c>
      <c r="B69" s="19" t="n">
        <f aca="false">CHIINV(B$13,$G69)</f>
        <v>34.3495220571782</v>
      </c>
      <c r="C69" s="20" t="n">
        <f aca="false">CHIINV(C$13,$G69)</f>
        <v>37.2115933117151</v>
      </c>
      <c r="D69" s="21" t="n">
        <f aca="false">CHIINV(D$13,$G69)</f>
        <v>39.8012776309313</v>
      </c>
      <c r="E69" s="22" t="n">
        <f aca="false">CHIINV(E$13,$G69)</f>
        <v>42.9373365284392</v>
      </c>
      <c r="F69" s="23" t="n">
        <f aca="false">CHIINV(F$13,$G69)</f>
        <v>46.9551838590227</v>
      </c>
      <c r="G69" s="24" t="n">
        <v>56</v>
      </c>
      <c r="H69" s="23" t="n">
        <f aca="false">CHIINV(H$13,$G69)</f>
        <v>64.657617168998</v>
      </c>
      <c r="I69" s="22" t="n">
        <f aca="false">CHIINV(I$13,$G69)</f>
        <v>69.9185131248764</v>
      </c>
      <c r="J69" s="21" t="n">
        <f aca="false">CHIINV(J$13,$G69)</f>
        <v>74.4683241593094</v>
      </c>
      <c r="K69" s="20" t="n">
        <f aca="false">CHIINV(K$13,$G69)</f>
        <v>78.5671648903242</v>
      </c>
      <c r="L69" s="19" t="n">
        <f aca="false">CHIINV(L$13,$G69)</f>
        <v>83.5134299319893</v>
      </c>
      <c r="M69" s="18" t="n">
        <f aca="false">CHIINV(M$13,$G69)</f>
        <v>86.9937551608717</v>
      </c>
    </row>
    <row r="70" customFormat="false" ht="12.75" hidden="false" customHeight="false" outlineLevel="0" collapsed="false">
      <c r="A70" s="18" t="n">
        <f aca="false">CHIINV(A$13,$G70)</f>
        <v>33.2483784244864</v>
      </c>
      <c r="B70" s="19" t="n">
        <f aca="false">CHIINV(B$13,$G70)</f>
        <v>35.1305334290755</v>
      </c>
      <c r="C70" s="20" t="n">
        <f aca="false">CHIINV(C$13,$G70)</f>
        <v>38.0267409562175</v>
      </c>
      <c r="D70" s="21" t="n">
        <f aca="false">CHIINV(D$13,$G70)</f>
        <v>40.6459326283107</v>
      </c>
      <c r="E70" s="22" t="n">
        <f aca="false">CHIINV(E$13,$G70)</f>
        <v>43.816148096356</v>
      </c>
      <c r="F70" s="23" t="n">
        <f aca="false">CHIINV(F$13,$G70)</f>
        <v>47.8755033036139</v>
      </c>
      <c r="G70" s="24" t="n">
        <v>57</v>
      </c>
      <c r="H70" s="23" t="n">
        <f aca="false">CHIINV(H$13,$G70)</f>
        <v>65.7372676155643</v>
      </c>
      <c r="I70" s="22" t="n">
        <f aca="false">CHIINV(I$13,$G70)</f>
        <v>71.0397132474044</v>
      </c>
      <c r="J70" s="21" t="n">
        <f aca="false">CHIINV(J$13,$G70)</f>
        <v>75.6237484693761</v>
      </c>
      <c r="K70" s="20" t="n">
        <f aca="false">CHIINV(K$13,$G70)</f>
        <v>79.7521922802904</v>
      </c>
      <c r="L70" s="19" t="n">
        <f aca="false">CHIINV(L$13,$G70)</f>
        <v>84.7327657050639</v>
      </c>
      <c r="M70" s="18" t="n">
        <f aca="false">CHIINV(M$13,$G70)</f>
        <v>88.2363754099821</v>
      </c>
    </row>
    <row r="71" customFormat="false" ht="12.75" hidden="false" customHeight="false" outlineLevel="0" collapsed="false">
      <c r="A71" s="18" t="n">
        <f aca="false">CHIINV(A$13,$G71)</f>
        <v>34.0083792167236</v>
      </c>
      <c r="B71" s="19" t="n">
        <f aca="false">CHIINV(B$13,$G71)</f>
        <v>35.9134579370852</v>
      </c>
      <c r="C71" s="20" t="n">
        <f aca="false">CHIINV(C$13,$G71)</f>
        <v>38.8435102750959</v>
      </c>
      <c r="D71" s="21" t="n">
        <f aca="false">CHIINV(D$13,$G71)</f>
        <v>41.491954475669</v>
      </c>
      <c r="E71" s="22" t="n">
        <f aca="false">CHIINV(E$13,$G71)</f>
        <v>44.6960289223411</v>
      </c>
      <c r="F71" s="23" t="n">
        <f aca="false">CHIINV(F$13,$G71)</f>
        <v>48.7965275874303</v>
      </c>
      <c r="G71" s="24" t="n">
        <v>58</v>
      </c>
      <c r="H71" s="23" t="n">
        <f aca="false">CHIINV(H$13,$G71)</f>
        <v>66.8162142711026</v>
      </c>
      <c r="I71" s="22" t="n">
        <f aca="false">CHIINV(I$13,$G71)</f>
        <v>72.1598436984921</v>
      </c>
      <c r="J71" s="21" t="n">
        <f aca="false">CHIINV(J$13,$G71)</f>
        <v>76.7778031560614</v>
      </c>
      <c r="K71" s="20" t="n">
        <f aca="false">CHIINV(K$13,$G71)</f>
        <v>80.9355918865363</v>
      </c>
      <c r="L71" s="19" t="n">
        <f aca="false">CHIINV(L$13,$G71)</f>
        <v>85.9501762451034</v>
      </c>
      <c r="M71" s="18" t="n">
        <f aca="false">CHIINV(M$13,$G71)</f>
        <v>89.476869741381</v>
      </c>
    </row>
    <row r="72" customFormat="false" ht="12.75" hidden="false" customHeight="false" outlineLevel="0" collapsed="false">
      <c r="A72" s="18" t="n">
        <f aca="false">CHIINV(A$13,$G72)</f>
        <v>34.770434026712</v>
      </c>
      <c r="B72" s="19" t="n">
        <f aca="false">CHIINV(B$13,$G72)</f>
        <v>36.6982463549206</v>
      </c>
      <c r="C72" s="20" t="n">
        <f aca="false">CHIINV(C$13,$G72)</f>
        <v>39.6618593515157</v>
      </c>
      <c r="D72" s="21" t="n">
        <f aca="false">CHIINV(D$13,$G72)</f>
        <v>42.3393077301134</v>
      </c>
      <c r="E72" s="22" t="n">
        <f aca="false">CHIINV(E$13,$G72)</f>
        <v>45.5769511981486</v>
      </c>
      <c r="F72" s="23" t="n">
        <f aca="false">CHIINV(F$13,$G72)</f>
        <v>49.7182383287199</v>
      </c>
      <c r="G72" s="24" t="n">
        <v>59</v>
      </c>
      <c r="H72" s="23" t="n">
        <f aca="false">CHIINV(H$13,$G72)</f>
        <v>67.894475463574</v>
      </c>
      <c r="I72" s="22" t="n">
        <f aca="false">CHIINV(I$13,$G72)</f>
        <v>73.2789323079309</v>
      </c>
      <c r="J72" s="21" t="n">
        <f aca="false">CHIINV(J$13,$G72)</f>
        <v>77.9305238052304</v>
      </c>
      <c r="K72" s="20" t="n">
        <f aca="false">CHIINV(K$13,$G72)</f>
        <v>82.1174059402384</v>
      </c>
      <c r="L72" s="19" t="n">
        <f aca="false">CHIINV(L$13,$G72)</f>
        <v>87.1657113997875</v>
      </c>
      <c r="M72" s="18" t="n">
        <f aca="false">CHIINV(M$13,$G72)</f>
        <v>90.7152931144757</v>
      </c>
    </row>
    <row r="73" customFormat="false" ht="12.75" hidden="false" customHeight="false" outlineLevel="0" collapsed="false">
      <c r="A73" s="18" t="n">
        <f aca="false">CHIINV(A$13,$G73)</f>
        <v>35.5344910787386</v>
      </c>
      <c r="B73" s="19" t="n">
        <f aca="false">CHIINV(B$13,$G73)</f>
        <v>37.4848515298038</v>
      </c>
      <c r="C73" s="20" t="n">
        <f aca="false">CHIINV(C$13,$G73)</f>
        <v>40.4817480428419</v>
      </c>
      <c r="D73" s="21" t="n">
        <f aca="false">CHIINV(D$13,$G73)</f>
        <v>43.1879584539898</v>
      </c>
      <c r="E73" s="22" t="n">
        <f aca="false">CHIINV(E$13,$G73)</f>
        <v>46.4588883002035</v>
      </c>
      <c r="F73" s="23" t="n">
        <f aca="false">CHIINV(F$13,$G73)</f>
        <v>50.6406179311164</v>
      </c>
      <c r="G73" s="24" t="n">
        <v>60</v>
      </c>
      <c r="H73" s="23" t="n">
        <f aca="false">CHIINV(H$13,$G73)</f>
        <v>68.9720687391709</v>
      </c>
      <c r="I73" s="22" t="n">
        <f aca="false">CHIINV(I$13,$G73)</f>
        <v>74.3970057193686</v>
      </c>
      <c r="J73" s="21" t="n">
        <f aca="false">CHIINV(J$13,$G73)</f>
        <v>79.0819444878486</v>
      </c>
      <c r="K73" s="20" t="n">
        <f aca="false">CHIINV(K$13,$G73)</f>
        <v>83.2976748771732</v>
      </c>
      <c r="L73" s="19" t="n">
        <f aca="false">CHIINV(L$13,$G73)</f>
        <v>88.3794189014493</v>
      </c>
      <c r="M73" s="18" t="n">
        <f aca="false">CHIINV(M$13,$G73)</f>
        <v>91.9516981596296</v>
      </c>
    </row>
    <row r="74" customFormat="false" ht="12.75" hidden="false" customHeight="false" outlineLevel="0" collapsed="false">
      <c r="A74" s="18" t="n">
        <f aca="false">CHIINV(A$13,$G74)</f>
        <v>36.3005007336786</v>
      </c>
      <c r="B74" s="19" t="n">
        <f aca="false">CHIINV(B$13,$G74)</f>
        <v>38.2732282623169</v>
      </c>
      <c r="C74" s="20" t="n">
        <f aca="false">CHIINV(C$13,$G74)</f>
        <v>41.3031378773065</v>
      </c>
      <c r="D74" s="21" t="n">
        <f aca="false">CHIINV(D$13,$G74)</f>
        <v>44.0378741269047</v>
      </c>
      <c r="E74" s="22" t="n">
        <f aca="false">CHIINV(E$13,$G74)</f>
        <v>47.341814720137</v>
      </c>
      <c r="F74" s="23" t="n">
        <f aca="false">CHIINV(F$13,$G74)</f>
        <v>51.5636495374467</v>
      </c>
      <c r="G74" s="24" t="n">
        <v>61</v>
      </c>
      <c r="H74" s="23" t="n">
        <f aca="false">CHIINV(H$13,$G74)</f>
        <v>70.0490109082129</v>
      </c>
      <c r="I74" s="22" t="n">
        <f aca="false">CHIINV(I$13,$G74)</f>
        <v>75.5140894598993</v>
      </c>
      <c r="J74" s="21" t="n">
        <f aca="false">CHIINV(J$13,$G74)</f>
        <v>80.2320978487628</v>
      </c>
      <c r="K74" s="20" t="n">
        <f aca="false">CHIINV(K$13,$G74)</f>
        <v>84.4764374428091</v>
      </c>
      <c r="L74" s="19" t="n">
        <f aca="false">CHIINV(L$13,$G74)</f>
        <v>89.5913444906871</v>
      </c>
      <c r="M74" s="18" t="n">
        <f aca="false">CHIINV(M$13,$G74)</f>
        <v>93.1861353140891</v>
      </c>
    </row>
    <row r="75" customFormat="false" ht="12.75" hidden="false" customHeight="false" outlineLevel="0" collapsed="false">
      <c r="A75" s="18" t="n">
        <f aca="false">CHIINV(A$13,$G75)</f>
        <v>37.0684153677009</v>
      </c>
      <c r="B75" s="19" t="n">
        <f aca="false">CHIINV(B$13,$G75)</f>
        <v>39.0633331950518</v>
      </c>
      <c r="C75" s="20" t="n">
        <f aca="false">CHIINV(C$13,$G75)</f>
        <v>42.1259919582837</v>
      </c>
      <c r="D75" s="21" t="n">
        <f aca="false">CHIINV(D$13,$G75)</f>
        <v>44.8890235642502</v>
      </c>
      <c r="E75" s="22" t="n">
        <f aca="false">CHIINV(E$13,$G75)</f>
        <v>48.2257060004724</v>
      </c>
      <c r="F75" s="23" t="n">
        <f aca="false">CHIINV(F$13,$G75)</f>
        <v>52.487316986974</v>
      </c>
      <c r="G75" s="24" t="n">
        <v>62</v>
      </c>
      <c r="H75" s="23" t="n">
        <f aca="false">CHIINV(H$13,$G75)</f>
        <v>71.1253180876311</v>
      </c>
      <c r="I75" s="22" t="n">
        <f aca="false">CHIINV(I$13,$G75)</f>
        <v>76.6302080044878</v>
      </c>
      <c r="J75" s="21" t="n">
        <f aca="false">CHIINV(J$13,$G75)</f>
        <v>81.3810151888991</v>
      </c>
      <c r="K75" s="20" t="n">
        <f aca="false">CHIINV(K$13,$G75)</f>
        <v>85.6537307896154</v>
      </c>
      <c r="L75" s="19" t="n">
        <f aca="false">CHIINV(L$13,$G75)</f>
        <v>90.8015320308387</v>
      </c>
      <c r="M75" s="18" t="n">
        <f aca="false">CHIINV(M$13,$G75)</f>
        <v>94.4186529478745</v>
      </c>
    </row>
    <row r="76" customFormat="false" ht="12.75" hidden="false" customHeight="false" outlineLevel="0" collapsed="false">
      <c r="A76" s="18" t="n">
        <f aca="false">CHIINV(A$13,$G76)</f>
        <v>37.8381892596762</v>
      </c>
      <c r="B76" s="19" t="n">
        <f aca="false">CHIINV(B$13,$G76)</f>
        <v>39.8551247092834</v>
      </c>
      <c r="C76" s="20" t="n">
        <f aca="false">CHIINV(C$13,$G76)</f>
        <v>42.950274875499</v>
      </c>
      <c r="D76" s="21" t="n">
        <f aca="false">CHIINV(D$13,$G76)</f>
        <v>45.7413768416504</v>
      </c>
      <c r="E76" s="22" t="n">
        <f aca="false">CHIINV(E$13,$G76)</f>
        <v>49.1105386750008</v>
      </c>
      <c r="F76" s="23" t="n">
        <f aca="false">CHIINV(F$13,$G76)</f>
        <v>53.4116047757677</v>
      </c>
      <c r="G76" s="24" t="n">
        <v>63</v>
      </c>
      <c r="H76" s="23" t="n">
        <f aca="false">CHIINV(H$13,$G76)</f>
        <v>72.2010057403563</v>
      </c>
      <c r="I76" s="22" t="n">
        <f aca="false">CHIINV(I$13,$G76)</f>
        <v>77.7453848356949</v>
      </c>
      <c r="J76" s="21" t="n">
        <f aca="false">CHIINV(J$13,$G76)</f>
        <v>82.5287265414718</v>
      </c>
      <c r="K76" s="20" t="n">
        <f aca="false">CHIINV(K$13,$G76)</f>
        <v>86.8295905672861</v>
      </c>
      <c r="L76" s="19" t="n">
        <f aca="false">CHIINV(L$13,$G76)</f>
        <v>92.010023614132</v>
      </c>
      <c r="M76" s="18" t="n">
        <f aca="false">CHIINV(M$13,$G76)</f>
        <v>95.6492974805284</v>
      </c>
    </row>
    <row r="77" customFormat="false" ht="12.75" hidden="false" customHeight="false" outlineLevel="0" collapsed="false">
      <c r="A77" s="18" t="n">
        <f aca="false">CHIINV(A$13,$G77)</f>
        <v>38.6097784865372</v>
      </c>
      <c r="B77" s="19" t="n">
        <f aca="false">CHIINV(B$13,$G77)</f>
        <v>40.6485628289725</v>
      </c>
      <c r="C77" s="20" t="n">
        <f aca="false">CHIINV(C$13,$G77)</f>
        <v>43.7759526225691</v>
      </c>
      <c r="D77" s="21" t="n">
        <f aca="false">CHIINV(D$13,$G77)</f>
        <v>46.594905224814</v>
      </c>
      <c r="E77" s="22" t="n">
        <f aca="false">CHIINV(E$13,$G77)</f>
        <v>49.9962902134376</v>
      </c>
      <c r="F77" s="23" t="n">
        <f aca="false">CHIINV(F$13,$G77)</f>
        <v>54.3364980199287</v>
      </c>
      <c r="G77" s="24" t="n">
        <v>64</v>
      </c>
      <c r="H77" s="23" t="n">
        <f aca="false">CHIINV(H$13,$G77)</f>
        <v>73.2760887118711</v>
      </c>
      <c r="I77" s="22" t="n">
        <f aca="false">CHIINV(I$13,$G77)</f>
        <v>78.8596424991116</v>
      </c>
      <c r="J77" s="21" t="n">
        <f aca="false">CHIINV(J$13,$G77)</f>
        <v>83.675260742721</v>
      </c>
      <c r="K77" s="20" t="n">
        <f aca="false">CHIINV(K$13,$G77)</f>
        <v>88.0040510064976</v>
      </c>
      <c r="L77" s="19" t="n">
        <f aca="false">CHIINV(L$13,$G77)</f>
        <v>93.2168596602384</v>
      </c>
      <c r="M77" s="18" t="n">
        <f aca="false">CHIINV(M$13,$G77)</f>
        <v>96.8781134895179</v>
      </c>
    </row>
    <row r="78" customFormat="false" ht="12.75" hidden="false" customHeight="false" outlineLevel="0" collapsed="false">
      <c r="A78" s="18" t="n">
        <f aca="false">CHIINV(A$13,$G78)</f>
        <v>39.3831408259165</v>
      </c>
      <c r="B78" s="19" t="n">
        <f aca="false">CHIINV(B$13,$G78)</f>
        <v>41.4436091314728</v>
      </c>
      <c r="C78" s="20" t="n">
        <f aca="false">CHIINV(C$13,$G78)</f>
        <v>44.6029925203293</v>
      </c>
      <c r="D78" s="21" t="n">
        <f aca="false">CHIINV(D$13,$G78)</f>
        <v>47.449581104328</v>
      </c>
      <c r="E78" s="22" t="n">
        <f aca="false">CHIINV(E$13,$G78)</f>
        <v>50.8829389699884</v>
      </c>
      <c r="F78" s="23" t="n">
        <f aca="false">CHIINV(F$13,$G78)</f>
        <v>55.2619824214186</v>
      </c>
      <c r="G78" s="24" t="n">
        <v>65</v>
      </c>
      <c r="H78" s="23" t="n">
        <f aca="false">CHIINV(H$13,$G78)</f>
        <v>74.3505812641819</v>
      </c>
      <c r="I78" s="22" t="n">
        <f aca="false">CHIINV(I$13,$G78)</f>
        <v>79.9730026548754</v>
      </c>
      <c r="J78" s="21" t="n">
        <f aca="false">CHIINV(J$13,$G78)</f>
        <v>84.8206454976567</v>
      </c>
      <c r="K78" s="20" t="n">
        <f aca="false">CHIINV(K$13,$G78)</f>
        <v>89.1771449967563</v>
      </c>
      <c r="L78" s="19" t="n">
        <f aca="false">CHIINV(L$13,$G78)</f>
        <v>94.4220790078851</v>
      </c>
      <c r="M78" s="18" t="n">
        <f aca="false">CHIINV(M$13,$G78)</f>
        <v>98.1051438110095</v>
      </c>
    </row>
    <row r="79" customFormat="false" ht="12.75" hidden="false" customHeight="false" outlineLevel="0" collapsed="false">
      <c r="A79" s="18" t="n">
        <f aca="false">CHIINV(A$13,$G79)</f>
        <v>40.1582356654524</v>
      </c>
      <c r="B79" s="19" t="n">
        <f aca="false">CHIINV(B$13,$G79)</f>
        <v>42.2402266643781</v>
      </c>
      <c r="C79" s="20" t="n">
        <f aca="false">CHIINV(C$13,$G79)</f>
        <v>45.4313631454597</v>
      </c>
      <c r="D79" s="21" t="n">
        <f aca="false">CHIINV(D$13,$G79)</f>
        <v>48.3053779349718</v>
      </c>
      <c r="E79" s="22" t="n">
        <f aca="false">CHIINV(E$13,$G79)</f>
        <v>51.7704641354923</v>
      </c>
      <c r="F79" s="23" t="n">
        <f aca="false">CHIINV(F$13,$G79)</f>
        <v>56.1880442362735</v>
      </c>
      <c r="G79" s="24" t="n">
        <v>66</v>
      </c>
      <c r="H79" s="23" t="n">
        <f aca="false">CHIINV(H$13,$G79)</f>
        <v>75.4244971074213</v>
      </c>
      <c r="I79" s="22" t="n">
        <f aca="false">CHIINV(I$13,$G79)</f>
        <v>81.0854861256016</v>
      </c>
      <c r="J79" s="21" t="n">
        <f aca="false">CHIINV(J$13,$G79)</f>
        <v>85.964907441231</v>
      </c>
      <c r="K79" s="20" t="n">
        <f aca="false">CHIINV(K$13,$G79)</f>
        <v>90.3489041588409</v>
      </c>
      <c r="L79" s="19" t="n">
        <f aca="false">CHIINV(L$13,$G79)</f>
        <v>95.6257190001128</v>
      </c>
      <c r="M79" s="18" t="n">
        <f aca="false">CHIINV(M$13,$G79)</f>
        <v>99.3304296336631</v>
      </c>
    </row>
    <row r="80" customFormat="false" ht="12.75" hidden="false" customHeight="false" outlineLevel="0" collapsed="false">
      <c r="A80" s="18" t="n">
        <f aca="false">CHIINV(A$13,$G80)</f>
        <v>40.9350239182143</v>
      </c>
      <c r="B80" s="19" t="n">
        <f aca="false">CHIINV(B$13,$G80)</f>
        <v>43.0383798680027</v>
      </c>
      <c r="C80" s="20" t="n">
        <f aca="false">CHIINV(C$13,$G80)</f>
        <v>46.2610342639701</v>
      </c>
      <c r="D80" s="21" t="n">
        <f aca="false">CHIINV(D$13,$G80)</f>
        <v>49.1622701791768</v>
      </c>
      <c r="E80" s="22" t="n">
        <f aca="false">CHIINV(E$13,$G80)</f>
        <v>52.658845692844</v>
      </c>
      <c r="F80" s="23" t="n">
        <f aca="false">CHIINV(F$13,$G80)</f>
        <v>57.1146702450018</v>
      </c>
      <c r="G80" s="24" t="n">
        <v>67</v>
      </c>
      <c r="H80" s="23" t="n">
        <f aca="false">CHIINV(H$13,$G80)</f>
        <v>76.4978494292867</v>
      </c>
      <c r="I80" s="22" t="n">
        <f aca="false">CHIINV(I$13,$G80)</f>
        <v>82.197112941029</v>
      </c>
      <c r="J80" s="21" t="n">
        <f aca="false">CHIINV(J$13,$G80)</f>
        <v>87.1080721953219</v>
      </c>
      <c r="K80" s="20" t="n">
        <f aca="false">CHIINV(K$13,$G80)</f>
        <v>91.5193589122896</v>
      </c>
      <c r="L80" s="19" t="n">
        <f aca="false">CHIINV(L$13,$G80)</f>
        <v>96.8278155637123</v>
      </c>
      <c r="M80" s="18" t="n">
        <f aca="false">CHIINV(M$13,$G80)</f>
        <v>100.554010586028</v>
      </c>
    </row>
    <row r="81" customFormat="false" ht="12.75" hidden="false" customHeight="false" outlineLevel="0" collapsed="false">
      <c r="A81" s="18" t="n">
        <f aca="false">CHIINV(A$13,$G81)</f>
        <v>41.7134679437507</v>
      </c>
      <c r="B81" s="19" t="n">
        <f aca="false">CHIINV(B$13,$G81)</f>
        <v>43.8380345030358</v>
      </c>
      <c r="C81" s="20" t="n">
        <f aca="false">CHIINV(C$13,$G81)</f>
        <v>47.0919767691445</v>
      </c>
      <c r="D81" s="21" t="n">
        <f aca="false">CHIINV(D$13,$G81)</f>
        <v>50.0202332542893</v>
      </c>
      <c r="E81" s="22" t="n">
        <f aca="false">CHIINV(E$13,$G81)</f>
        <v>53.5480643754231</v>
      </c>
      <c r="F81" s="23" t="n">
        <f aca="false">CHIINV(F$13,$G81)</f>
        <v>58.0418477249834</v>
      </c>
      <c r="G81" s="24" t="n">
        <v>68</v>
      </c>
      <c r="H81" s="23" t="n">
        <f aca="false">CHIINV(H$13,$G81)</f>
        <v>77.5706509224885</v>
      </c>
      <c r="I81" s="22" t="n">
        <f aca="false">CHIINV(I$13,$G81)</f>
        <v>83.3079023796519</v>
      </c>
      <c r="J81" s="21" t="n">
        <f aca="false">CHIINV(J$13,$G81)</f>
        <v>88.2501644218742</v>
      </c>
      <c r="K81" s="20" t="n">
        <f aca="false">CHIINV(K$13,$G81)</f>
        <v>92.6885385383386</v>
      </c>
      <c r="L81" s="19" t="n">
        <f aca="false">CHIINV(L$13,$G81)</f>
        <v>98.0284032833141</v>
      </c>
      <c r="M81" s="18" t="n">
        <f aca="false">CHIINV(M$13,$G81)</f>
        <v>101.775924818064</v>
      </c>
    </row>
    <row r="82" customFormat="false" ht="12.75" hidden="false" customHeight="false" outlineLevel="0" collapsed="false">
      <c r="A82" s="18" t="n">
        <f aca="false">CHIINV(A$13,$G82)</f>
        <v>42.4935314743096</v>
      </c>
      <c r="B82" s="19" t="n">
        <f aca="false">CHIINV(B$13,$G82)</f>
        <v>44.6391575829531</v>
      </c>
      <c r="C82" s="20" t="n">
        <f aca="false">CHIINV(C$13,$G82)</f>
        <v>47.9241626235869</v>
      </c>
      <c r="D82" s="21" t="n">
        <f aca="false">CHIINV(D$13,$G82)</f>
        <v>50.8792434833286</v>
      </c>
      <c r="E82" s="22" t="n">
        <f aca="false">CHIINV(E$13,$G82)</f>
        <v>54.4381016282879</v>
      </c>
      <c r="F82" s="23" t="n">
        <f aca="false">CHIINV(F$13,$G82)</f>
        <v>58.969564424711</v>
      </c>
      <c r="G82" s="24" t="n">
        <v>69</v>
      </c>
      <c r="H82" s="23" t="n">
        <f aca="false">CHIINV(H$13,$G82)</f>
        <v>78.6429138103718</v>
      </c>
      <c r="I82" s="22" t="n">
        <f aca="false">CHIINV(I$13,$G82)</f>
        <v>84.4178730075836</v>
      </c>
      <c r="J82" s="21" t="n">
        <f aca="false">CHIINV(J$13,$G82)</f>
        <v>89.391207872508</v>
      </c>
      <c r="K82" s="20" t="n">
        <f aca="false">CHIINV(K$13,$G82)</f>
        <v>93.8564712386853</v>
      </c>
      <c r="L82" s="19" t="n">
        <f aca="false">CHIINV(L$13,$G82)</f>
        <v>99.2275154705695</v>
      </c>
      <c r="M82" s="18" t="n">
        <f aca="false">CHIINV(M$13,$G82)</f>
        <v>102.996209077265</v>
      </c>
    </row>
    <row r="83" customFormat="false" ht="12.75" hidden="false" customHeight="false" outlineLevel="0" collapsed="false">
      <c r="A83" s="18" t="n">
        <f aca="false">CHIINV(A$13,$G83)</f>
        <v>43.2751795458235</v>
      </c>
      <c r="B83" s="19" t="n">
        <f aca="false">CHIINV(B$13,$G83)</f>
        <v>45.4417173108106</v>
      </c>
      <c r="C83" s="20" t="n">
        <f aca="false">CHIINV(C$13,$G83)</f>
        <v>48.7575648050395</v>
      </c>
      <c r="D83" s="21" t="n">
        <f aca="false">CHIINV(D$13,$G83)</f>
        <v>51.7392780489629</v>
      </c>
      <c r="E83" s="22" t="n">
        <f aca="false">CHIINV(E$13,$G83)</f>
        <v>55.3289395719097</v>
      </c>
      <c r="F83" s="23" t="n">
        <f aca="false">CHIINV(F$13,$G83)</f>
        <v>59.8978085397211</v>
      </c>
      <c r="G83" s="24" t="n">
        <v>70</v>
      </c>
      <c r="H83" s="23" t="n">
        <f aca="false">CHIINV(H$13,$G83)</f>
        <v>79.71464987086</v>
      </c>
      <c r="I83" s="22" t="n">
        <f aca="false">CHIINV(I$13,$G83)</f>
        <v>85.5270427148718</v>
      </c>
      <c r="J83" s="21" t="n">
        <f aca="false">CHIINV(J$13,$G83)</f>
        <v>90.5312254348806</v>
      </c>
      <c r="K83" s="20" t="n">
        <f aca="false">CHIINV(K$13,$G83)</f>
        <v>95.0231841904062</v>
      </c>
      <c r="L83" s="19" t="n">
        <f aca="false">CHIINV(L$13,$G83)</f>
        <v>100.425184228811</v>
      </c>
      <c r="M83" s="18" t="n">
        <f aca="false">CHIINV(M$13,$G83)</f>
        <v>104.214898779817</v>
      </c>
    </row>
    <row r="84" customFormat="false" ht="12.75" hidden="false" customHeight="false" outlineLevel="0" collapsed="false">
      <c r="A84" s="18" t="n">
        <f aca="false">CHIINV(A$13,$G84)</f>
        <v>44.0583784332893</v>
      </c>
      <c r="B84" s="19" t="n">
        <f aca="false">CHIINV(B$13,$G84)</f>
        <v>46.2456830200774</v>
      </c>
      <c r="C84" s="20" t="n">
        <f aca="false">CHIINV(C$13,$G84)</f>
        <v>49.5921572556806</v>
      </c>
      <c r="D84" s="21" t="n">
        <f aca="false">CHIINV(D$13,$G84)</f>
        <v>52.6003149504472</v>
      </c>
      <c r="E84" s="22" t="n">
        <f aca="false">CHIINV(E$13,$G84)</f>
        <v>56.2205609682506</v>
      </c>
      <c r="F84" s="23" t="n">
        <f aca="false">CHIINV(F$13,$G84)</f>
        <v>60.8265686900851</v>
      </c>
      <c r="G84" s="24" t="n">
        <v>71</v>
      </c>
      <c r="H84" s="23" t="n">
        <f aca="false">CHIINV(H$13,$G84)</f>
        <v>80.7858704588479</v>
      </c>
      <c r="I84" s="22" t="n">
        <f aca="false">CHIINV(I$13,$G84)</f>
        <v>86.6354287494693</v>
      </c>
      <c r="J84" s="21" t="n">
        <f aca="false">CHIINV(J$13,$G84)</f>
        <v>91.6702391760549</v>
      </c>
      <c r="K84" s="20" t="n">
        <f aca="false">CHIINV(K$13,$G84)</f>
        <v>96.1887035973333</v>
      </c>
      <c r="L84" s="19" t="n">
        <f aca="false">CHIINV(L$13,$G84)</f>
        <v>101.621440513552</v>
      </c>
      <c r="M84" s="18" t="n">
        <f aca="false">CHIINV(M$13,$G84)</f>
        <v>105.432028077177</v>
      </c>
    </row>
    <row r="85" customFormat="false" ht="12.75" hidden="false" customHeight="false" outlineLevel="0" collapsed="false">
      <c r="A85" s="18" t="n">
        <f aca="false">CHIINV(A$13,$G85)</f>
        <v>44.8430955902053</v>
      </c>
      <c r="B85" s="19" t="n">
        <f aca="false">CHIINV(B$13,$G85)</f>
        <v>47.051025119197</v>
      </c>
      <c r="C85" s="20" t="n">
        <f aca="false">CHIINV(C$13,$G85)</f>
        <v>50.4279148346305</v>
      </c>
      <c r="D85" s="21" t="n">
        <f aca="false">CHIINV(D$13,$G85)</f>
        <v>53.4623329632963</v>
      </c>
      <c r="E85" s="22" t="n">
        <f aca="false">CHIINV(E$13,$G85)</f>
        <v>57.1129491889998</v>
      </c>
      <c r="F85" s="23" t="n">
        <f aca="false">CHIINV(F$13,$G85)</f>
        <v>61.7558338993361</v>
      </c>
      <c r="G85" s="24" t="n">
        <v>72</v>
      </c>
      <c r="H85" s="23" t="n">
        <f aca="false">CHIINV(H$13,$G85)</f>
        <v>81.8565865271703</v>
      </c>
      <c r="I85" s="22" t="n">
        <f aca="false">CHIINV(I$13,$G85)</f>
        <v>87.743047749039</v>
      </c>
      <c r="J85" s="21" t="n">
        <f aca="false">CHIINV(J$13,$G85)</f>
        <v>92.8082703831077</v>
      </c>
      <c r="K85" s="20" t="n">
        <f aca="false">CHIINV(K$13,$G85)</f>
        <v>97.3530547381661</v>
      </c>
      <c r="L85" s="19" t="n">
        <f aca="false">CHIINV(L$13,$G85)</f>
        <v>102.816314189141</v>
      </c>
      <c r="M85" s="18" t="n">
        <f aca="false">CHIINV(M$13,$G85)</f>
        <v>106.647629918434</v>
      </c>
    </row>
    <row r="86" customFormat="false" ht="12.75" hidden="false" customHeight="false" outlineLevel="0" collapsed="false">
      <c r="A86" s="18" t="n">
        <f aca="false">CHIINV(A$13,$G86)</f>
        <v>45.6292995917585</v>
      </c>
      <c r="B86" s="19" t="n">
        <f aca="false">CHIINV(B$13,$G86)</f>
        <v>47.8577150395935</v>
      </c>
      <c r="C86" s="20" t="n">
        <f aca="false">CHIINV(C$13,$G86)</f>
        <v>51.2648132734219</v>
      </c>
      <c r="D86" s="21" t="n">
        <f aca="false">CHIINV(D$13,$G86)</f>
        <v>54.3253116014807</v>
      </c>
      <c r="E86" s="22" t="n">
        <f aca="false">CHIINV(E$13,$G86)</f>
        <v>58.0060881858031</v>
      </c>
      <c r="F86" s="23" t="n">
        <f aca="false">CHIINV(F$13,$G86)</f>
        <v>62.6855935747214</v>
      </c>
      <c r="G86" s="24" t="n">
        <v>73</v>
      </c>
      <c r="H86" s="23" t="n">
        <f aca="false">CHIINV(H$13,$G86)</f>
        <v>82.926808646252</v>
      </c>
      <c r="I86" s="22" t="n">
        <f aca="false">CHIINV(I$13,$G86)</f>
        <v>88.8499157707649</v>
      </c>
      <c r="J86" s="21" t="n">
        <f aca="false">CHIINV(J$13,$G86)</f>
        <v>93.9453396011923</v>
      </c>
      <c r="K86" s="20" t="n">
        <f aca="false">CHIINV(K$13,$G86)</f>
        <v>98.5162620115678</v>
      </c>
      <c r="L86" s="19" t="n">
        <f aca="false">CHIINV(L$13,$G86)</f>
        <v>104.009834081875</v>
      </c>
      <c r="M86" s="18" t="n">
        <f aca="false">CHIINV(M$13,$G86)</f>
        <v>107.861736108763</v>
      </c>
    </row>
    <row r="87" customFormat="false" ht="12.75" hidden="false" customHeight="false" outlineLevel="0" collapsed="false">
      <c r="A87" s="18" t="n">
        <f aca="false">CHIINV(A$13,$G87)</f>
        <v>46.4169600814828</v>
      </c>
      <c r="B87" s="19" t="n">
        <f aca="false">CHIINV(B$13,$G87)</f>
        <v>48.6657251868662</v>
      </c>
      <c r="C87" s="20" t="n">
        <f aca="false">CHIINV(C$13,$G87)</f>
        <v>52.102829134212</v>
      </c>
      <c r="D87" s="21" t="n">
        <f aca="false">CHIINV(D$13,$G87)</f>
        <v>55.1892310819587</v>
      </c>
      <c r="E87" s="22" t="n">
        <f aca="false">CHIINV(E$13,$G87)</f>
        <v>58.8999624623371</v>
      </c>
      <c r="F87" s="23" t="n">
        <f aca="false">CHIINV(F$13,$G87)</f>
        <v>63.615837488682</v>
      </c>
      <c r="G87" s="24" t="n">
        <v>74</v>
      </c>
      <c r="H87" s="23" t="n">
        <f aca="false">CHIINV(H$13,$G87)</f>
        <v>83.99654702254</v>
      </c>
      <c r="I87" s="22" t="n">
        <f aca="false">CHIINV(I$13,$G87)</f>
        <v>89.9560483193136</v>
      </c>
      <c r="J87" s="21" t="n">
        <f aca="false">CHIINV(J$13,$G87)</f>
        <v>95.0814666692433</v>
      </c>
      <c r="K87" s="20" t="n">
        <f aca="false">CHIINV(K$13,$G87)</f>
        <v>99.6783489784724</v>
      </c>
      <c r="L87" s="19" t="n">
        <f aca="false">CHIINV(L$13,$G87)</f>
        <v>105.202028029833</v>
      </c>
      <c r="M87" s="18" t="n">
        <f aca="false">CHIINV(M$13,$G87)</f>
        <v>109.074377364285</v>
      </c>
    </row>
    <row r="88" customFormat="false" ht="12.75" hidden="false" customHeight="false" outlineLevel="0" collapsed="false">
      <c r="A88" s="18" t="n">
        <f aca="false">CHIINV(A$13,$G88)</f>
        <v>47.2060477211327</v>
      </c>
      <c r="B88" s="19" t="n">
        <f aca="false">CHIINV(B$13,$G88)</f>
        <v>49.4750288949351</v>
      </c>
      <c r="C88" s="20" t="n">
        <f aca="false">CHIINV(C$13,$G88)</f>
        <v>52.9419397705329</v>
      </c>
      <c r="D88" s="21" t="n">
        <f aca="false">CHIINV(D$13,$G88)</f>
        <v>56.0540722913667</v>
      </c>
      <c r="E88" s="22" t="n">
        <f aca="false">CHIINV(E$13,$G88)</f>
        <v>59.7945570480867</v>
      </c>
      <c r="F88" s="23" t="n">
        <f aca="false">CHIINV(F$13,$G88)</f>
        <v>64.5465557614641</v>
      </c>
      <c r="G88" s="24" t="n">
        <v>75</v>
      </c>
      <c r="H88" s="23" t="n">
        <f aca="false">CHIINV(H$13,$G88)</f>
        <v>85.06581151581</v>
      </c>
      <c r="I88" s="22" t="n">
        <f aca="false">CHIINV(I$13,$G88)</f>
        <v>91.061460373089</v>
      </c>
      <c r="J88" s="21" t="n">
        <f aca="false">CHIINV(J$13,$G88)</f>
        <v>96.2166707535038</v>
      </c>
      <c r="K88" s="20" t="n">
        <f aca="false">CHIINV(K$13,$G88)</f>
        <v>100.839338401813</v>
      </c>
      <c r="L88" s="19" t="n">
        <f aca="false">CHIINV(L$13,$G88)</f>
        <v>106.392922929672</v>
      </c>
      <c r="M88" s="18" t="n">
        <f aca="false">CHIINV(M$13,$G88)</f>
        <v>110.28558336358</v>
      </c>
    </row>
    <row r="89" customFormat="false" ht="12.75" hidden="false" customHeight="false" outlineLevel="0" collapsed="false">
      <c r="A89" s="18" t="n">
        <f aca="false">CHIINV(A$13,$G89)</f>
        <v>47.9965341435381</v>
      </c>
      <c r="B89" s="19" t="n">
        <f aca="false">CHIINV(B$13,$G89)</f>
        <v>50.2856003829238</v>
      </c>
      <c r="C89" s="20" t="n">
        <f aca="false">CHIINV(C$13,$G89)</f>
        <v>53.7821232903923</v>
      </c>
      <c r="D89" s="21" t="n">
        <f aca="false">CHIINV(D$13,$G89)</f>
        <v>56.919816754712</v>
      </c>
      <c r="E89" s="22" t="n">
        <f aca="false">CHIINV(E$13,$G89)</f>
        <v>60.6898574737041</v>
      </c>
      <c r="F89" s="23" t="n">
        <f aca="false">CHIINV(F$13,$G89)</f>
        <v>65.477738844783</v>
      </c>
      <c r="G89" s="24" t="n">
        <v>76</v>
      </c>
      <c r="H89" s="23" t="n">
        <f aca="false">CHIINV(H$13,$G89)</f>
        <v>86.1346116554286</v>
      </c>
      <c r="I89" s="22" t="n">
        <f aca="false">CHIINV(I$13,$G89)</f>
        <v>92.166166408905</v>
      </c>
      <c r="J89" s="21" t="n">
        <f aca="false">CHIINV(J$13,$G89)</f>
        <v>97.350970379033</v>
      </c>
      <c r="K89" s="20" t="n">
        <f aca="false">CHIINV(K$13,$G89)</f>
        <v>101.999252283862</v>
      </c>
      <c r="L89" s="19" t="n">
        <f aca="false">CHIINV(L$13,$G89)</f>
        <v>107.582544780612</v>
      </c>
      <c r="M89" s="18" t="n">
        <f aca="false">CHIINV(M$13,$G89)</f>
        <v>111.495382796113</v>
      </c>
    </row>
    <row r="90" customFormat="false" ht="12.75" hidden="false" customHeight="false" outlineLevel="0" collapsed="false">
      <c r="A90" s="18" t="n">
        <f aca="false">CHIINV(A$13,$G90)</f>
        <v>48.7883919082278</v>
      </c>
      <c r="B90" s="19" t="n">
        <f aca="false">CHIINV(B$13,$G90)</f>
        <v>51.0974147145817</v>
      </c>
      <c r="C90" s="20" t="n">
        <f aca="false">CHIINV(C$13,$G90)</f>
        <v>54.6233585215591</v>
      </c>
      <c r="D90" s="21" t="n">
        <f aca="false">CHIINV(D$13,$G90)</f>
        <v>57.7864466059232</v>
      </c>
      <c r="E90" s="22" t="n">
        <f aca="false">CHIINV(E$13,$G90)</f>
        <v>61.5858497478321</v>
      </c>
      <c r="F90" s="23" t="n">
        <f aca="false">CHIINV(F$13,$G90)</f>
        <v>66.4093775064579</v>
      </c>
      <c r="G90" s="24" t="n">
        <v>77</v>
      </c>
      <c r="H90" s="23" t="n">
        <f aca="false">CHIINV(H$13,$G90)</f>
        <v>87.2029566556467</v>
      </c>
      <c r="I90" s="22" t="n">
        <f aca="false">CHIINV(I$13,$G90)</f>
        <v>93.2701804251895</v>
      </c>
      <c r="J90" s="21" t="n">
        <f aca="false">CHIINV(J$13,$G90)</f>
        <v>98.4843834593404</v>
      </c>
      <c r="K90" s="20" t="n">
        <f aca="false">CHIINV(K$13,$G90)</f>
        <v>103.158111901346</v>
      </c>
      <c r="L90" s="19" t="n">
        <f aca="false">CHIINV(L$13,$G90)</f>
        <v>108.770918725818</v>
      </c>
      <c r="M90" s="18" t="n">
        <f aca="false">CHIINV(M$13,$G90)</f>
        <v>112.70380340779</v>
      </c>
    </row>
    <row r="91" customFormat="false" ht="12.75" hidden="false" customHeight="false" outlineLevel="0" collapsed="false">
      <c r="A91" s="18" t="n">
        <f aca="false">CHIINV(A$13,$G91)</f>
        <v>49.5815944596242</v>
      </c>
      <c r="B91" s="19" t="n">
        <f aca="false">CHIINV(B$13,$G91)</f>
        <v>51.9104477600661</v>
      </c>
      <c r="C91" s="20" t="n">
        <f aca="false">CHIINV(C$13,$G91)</f>
        <v>55.465624978873</v>
      </c>
      <c r="D91" s="21" t="n">
        <f aca="false">CHIINV(D$13,$G91)</f>
        <v>58.6539445601227</v>
      </c>
      <c r="E91" s="22" t="n">
        <f aca="false">CHIINV(E$13,$G91)</f>
        <v>62.4825203352875</v>
      </c>
      <c r="F91" s="23" t="n">
        <f aca="false">CHIINV(F$13,$G91)</f>
        <v>67.3414628159529</v>
      </c>
      <c r="G91" s="24" t="n">
        <v>78</v>
      </c>
      <c r="H91" s="23" t="n">
        <f aca="false">CHIINV(H$13,$G91)</f>
        <v>88.2708554299978</v>
      </c>
      <c r="I91" s="22" t="n">
        <f aca="false">CHIINV(I$13,$G91)</f>
        <v>94.3735159638275</v>
      </c>
      <c r="J91" s="21" t="n">
        <f aca="false">CHIINV(J$13,$G91)</f>
        <v>99.6169273242839</v>
      </c>
      <c r="K91" s="20" t="n">
        <f aca="false">CHIINV(K$13,$G91)</f>
        <v>104.315937838519</v>
      </c>
      <c r="L91" s="19" t="n">
        <f aca="false">CHIINV(L$13,$G91)</f>
        <v>109.958069091353</v>
      </c>
      <c r="M91" s="18" t="n">
        <f aca="false">CHIINV(M$13,$G91)</f>
        <v>113.910872043852</v>
      </c>
    </row>
    <row r="92" customFormat="false" ht="12.75" hidden="false" customHeight="false" outlineLevel="0" collapsed="false">
      <c r="A92" s="18" t="n">
        <f aca="false">CHIINV(A$13,$G92)</f>
        <v>50.3761160876305</v>
      </c>
      <c r="B92" s="19" t="n">
        <f aca="false">CHIINV(B$13,$G92)</f>
        <v>52.7246761599177</v>
      </c>
      <c r="C92" s="20" t="n">
        <f aca="false">CHIINV(C$13,$G92)</f>
        <v>56.3089028334396</v>
      </c>
      <c r="D92" s="21" t="n">
        <f aca="false">CHIINV(D$13,$G92)</f>
        <v>59.5222938875023</v>
      </c>
      <c r="E92" s="22" t="n">
        <f aca="false">CHIINV(E$13,$G92)</f>
        <v>63.3798561365081</v>
      </c>
      <c r="F92" s="23" t="n">
        <f aca="false">CHIINV(F$13,$G92)</f>
        <v>68.2739861307558</v>
      </c>
      <c r="G92" s="24" t="n">
        <v>79</v>
      </c>
      <c r="H92" s="23" t="n">
        <f aca="false">CHIINV(H$13,$G92)</f>
        <v>89.3383166048574</v>
      </c>
      <c r="I92" s="22" t="n">
        <f aca="false">CHIINV(I$13,$G92)</f>
        <v>95.4761861307363</v>
      </c>
      <c r="J92" s="21" t="n">
        <f aca="false">CHIINV(J$13,$G92)</f>
        <v>100.74861874635</v>
      </c>
      <c r="K92" s="20" t="n">
        <f aca="false">CHIINV(K$13,$G92)</f>
        <v>105.472750018303</v>
      </c>
      <c r="L92" s="19" t="n">
        <f aca="false">CHIINV(L$13,$G92)</f>
        <v>111.144019422884</v>
      </c>
      <c r="M92" s="18" t="n">
        <f aca="false">CHIINV(M$13,$G92)</f>
        <v>115.116614689292</v>
      </c>
    </row>
    <row r="93" customFormat="false" ht="12.75" hidden="false" customHeight="false" outlineLevel="0" collapsed="false">
      <c r="A93" s="18" t="n">
        <f aca="false">CHIINV(A$13,$G93)</f>
        <v>51.1719318904452</v>
      </c>
      <c r="B93" s="19" t="n">
        <f aca="false">CHIINV(B$13,$G93)</f>
        <v>53.5400772910788</v>
      </c>
      <c r="C93" s="20" t="n">
        <f aca="false">CHIINV(C$13,$G93)</f>
        <v>57.1531728835779</v>
      </c>
      <c r="D93" s="21" t="n">
        <f aca="false">CHIINV(D$13,$G93)</f>
        <v>60.3914783886894</v>
      </c>
      <c r="E93" s="22" t="n">
        <f aca="false">CHIINV(E$13,$G93)</f>
        <v>64.2778444681752</v>
      </c>
      <c r="F93" s="23" t="n">
        <f aca="false">CHIINV(F$13,$G93)</f>
        <v>69.2069390835386</v>
      </c>
      <c r="G93" s="24" t="n">
        <v>80</v>
      </c>
      <c r="H93" s="23" t="n">
        <f aca="false">CHIINV(H$13,$G93)</f>
        <v>90.4053485322299</v>
      </c>
      <c r="I93" s="22" t="n">
        <f aca="false">CHIINV(I$13,$G93)</f>
        <v>96.5782036152669</v>
      </c>
      <c r="J93" s="21" t="n">
        <f aca="false">CHIINV(J$13,$G93)</f>
        <v>101.879473965436</v>
      </c>
      <c r="K93" s="20" t="n">
        <f aca="false">CHIINV(K$13,$G93)</f>
        <v>106.628567731666</v>
      </c>
      <c r="L93" s="19" t="n">
        <f aca="false">CHIINV(L$13,$G93)</f>
        <v>112.328792520297</v>
      </c>
      <c r="M93" s="18" t="n">
        <f aca="false">CHIINV(M$13,$G93)</f>
        <v>116.321056506969</v>
      </c>
    </row>
    <row r="94" customFormat="false" ht="12.75" hidden="false" customHeight="false" outlineLevel="0" collapsed="false">
      <c r="A94" s="18" t="n">
        <f aca="false">CHIINV(A$13,$G94)</f>
        <v>51.9690177394512</v>
      </c>
      <c r="B94" s="19" t="n">
        <f aca="false">CHIINV(B$13,$G94)</f>
        <v>54.3566292348123</v>
      </c>
      <c r="C94" s="20" t="n">
        <f aca="false">CHIINV(C$13,$G94)</f>
        <v>57.9984165273995</v>
      </c>
      <c r="D94" s="21" t="n">
        <f aca="false">CHIINV(D$13,$G94)</f>
        <v>61.2614823715008</v>
      </c>
      <c r="E94" s="22" t="n">
        <f aca="false">CHIINV(E$13,$G94)</f>
        <v>65.1764730449302</v>
      </c>
      <c r="F94" s="23" t="n">
        <f aca="false">CHIINV(F$13,$G94)</f>
        <v>70.1403135700437</v>
      </c>
      <c r="G94" s="24" t="n">
        <v>81</v>
      </c>
      <c r="H94" s="23" t="n">
        <f aca="false">CHIINV(H$13,$G94)</f>
        <v>91.4719593018105</v>
      </c>
      <c r="I94" s="22" t="n">
        <f aca="false">CHIINV(I$13,$G94)</f>
        <v>97.6795807085069</v>
      </c>
      <c r="J94" s="21" t="n">
        <f aca="false">CHIINV(J$13,$G94)</f>
        <v>103.009508712226</v>
      </c>
      <c r="K94" s="20" t="n">
        <f aca="false">CHIINV(K$13,$G94)</f>
        <v>107.783409665335</v>
      </c>
      <c r="L94" s="19" t="n">
        <f aca="false">CHIINV(L$13,$G94)</f>
        <v>113.512410470361</v>
      </c>
      <c r="M94" s="18" t="n">
        <f aca="false">CHIINV(M$13,$G94)</f>
        <v>117.524221873581</v>
      </c>
    </row>
    <row r="95" customFormat="false" ht="12.75" hidden="false" customHeight="false" outlineLevel="0" collapsed="false">
      <c r="A95" s="18" t="n">
        <f aca="false">CHIINV(A$13,$G95)</f>
        <v>52.7673502460419</v>
      </c>
      <c r="B95" s="19" t="n">
        <f aca="false">CHIINV(B$13,$G95)</f>
        <v>55.1743107463972</v>
      </c>
      <c r="C95" s="20" t="n">
        <f aca="false">CHIINV(C$13,$G95)</f>
        <v>58.8446157369105</v>
      </c>
      <c r="D95" s="21" t="n">
        <f aca="false">CHIINV(D$13,$G95)</f>
        <v>62.1322906289885</v>
      </c>
      <c r="E95" s="22" t="n">
        <f aca="false">CHIINV(E$13,$G95)</f>
        <v>66.0757299621112</v>
      </c>
      <c r="F95" s="23" t="n">
        <f aca="false">CHIINV(F$13,$G95)</f>
        <v>71.0741017376488</v>
      </c>
      <c r="G95" s="24" t="n">
        <v>82</v>
      </c>
      <c r="H95" s="23" t="n">
        <f aca="false">CHIINV(H$13,$G95)</f>
        <v>92.5381567523751</v>
      </c>
      <c r="I95" s="22" t="n">
        <f aca="false">CHIINV(I$13,$G95)</f>
        <v>98.7803293205625</v>
      </c>
      <c r="J95" s="21" t="n">
        <f aca="false">CHIINV(J$13,$G95)</f>
        <v>104.138738230274</v>
      </c>
      <c r="K95" s="20" t="n">
        <f aca="false">CHIINV(K$13,$G95)</f>
        <v>108.937293927968</v>
      </c>
      <c r="L95" s="19" t="n">
        <f aca="false">CHIINV(L$13,$G95)</f>
        <v>114.694894677568</v>
      </c>
      <c r="M95" s="18" t="n">
        <f aca="false">CHIINV(M$13,$G95)</f>
        <v>118.726134413634</v>
      </c>
    </row>
    <row r="96" customFormat="false" ht="12.75" hidden="false" customHeight="false" outlineLevel="0" collapsed="false">
      <c r="A96" s="18" t="n">
        <f aca="false">CHIINV(A$13,$G96)</f>
        <v>53.5669067302521</v>
      </c>
      <c r="B96" s="19" t="n">
        <f aca="false">CHIINV(B$13,$G96)</f>
        <v>55.9931012264773</v>
      </c>
      <c r="C96" s="20" t="n">
        <f aca="false">CHIINV(C$13,$G96)</f>
        <v>59.6917530335339</v>
      </c>
      <c r="D96" s="21" t="n">
        <f aca="false">CHIINV(D$13,$G96)</f>
        <v>63.0038884186956</v>
      </c>
      <c r="E96" s="22" t="n">
        <f aca="false">CHIINV(E$13,$G96)</f>
        <v>66.9756036794409</v>
      </c>
      <c r="F96" s="23" t="n">
        <f aca="false">CHIINV(F$13,$G96)</f>
        <v>72.0082959745612</v>
      </c>
      <c r="G96" s="24" t="n">
        <v>83</v>
      </c>
      <c r="H96" s="23" t="n">
        <f aca="false">CHIINV(H$13,$G96)</f>
        <v>93.6039484825403</v>
      </c>
      <c r="I96" s="22" t="n">
        <f aca="false">CHIINV(I$13,$G96)</f>
        <v>99.8804609968885</v>
      </c>
      <c r="J96" s="21" t="n">
        <f aca="false">CHIINV(J$13,$G96)</f>
        <v>105.26717729686</v>
      </c>
      <c r="K96" s="20" t="n">
        <f aca="false">CHIINV(K$13,$G96)</f>
        <v>110.090238074889</v>
      </c>
      <c r="L96" s="19" t="n">
        <f aca="false">CHIINV(L$13,$G96)</f>
        <v>115.876265893293</v>
      </c>
      <c r="M96" s="18" t="n">
        <f aca="false">CHIINV(M$13,$G96)</f>
        <v>119.926817031548</v>
      </c>
    </row>
    <row r="97" customFormat="false" ht="12.75" hidden="false" customHeight="false" outlineLevel="0" collapsed="false">
      <c r="A97" s="18" t="n">
        <f aca="false">CHIINV(A$13,$G97)</f>
        <v>54.3676651910791</v>
      </c>
      <c r="B97" s="19" t="n">
        <f aca="false">CHIINV(B$13,$G97)</f>
        <v>56.8129806939565</v>
      </c>
      <c r="C97" s="20" t="n">
        <f aca="false">CHIINV(C$13,$G97)</f>
        <v>60.5398114649554</v>
      </c>
      <c r="D97" s="21" t="n">
        <f aca="false">CHIINV(D$13,$G97)</f>
        <v>63.8762614430342</v>
      </c>
      <c r="E97" s="22" t="n">
        <f aca="false">CHIINV(E$13,$G97)</f>
        <v>67.8760830056004</v>
      </c>
      <c r="F97" s="23" t="n">
        <f aca="false">CHIINV(F$13,$G97)</f>
        <v>72.9428888996028</v>
      </c>
      <c r="G97" s="24" t="n">
        <v>84</v>
      </c>
      <c r="H97" s="23" t="n">
        <f aca="false">CHIINV(H$13,$G97)</f>
        <v>94.6693418609414</v>
      </c>
      <c r="I97" s="22" t="n">
        <f aca="false">CHIINV(I$13,$G97)</f>
        <v>100.97998693373</v>
      </c>
      <c r="J97" s="21" t="n">
        <f aca="false">CHIINV(J$13,$G97)</f>
        <v>106.394840242723</v>
      </c>
      <c r="K97" s="20" t="n">
        <f aca="false">CHIINV(K$13,$G97)</f>
        <v>111.24225913147</v>
      </c>
      <c r="L97" s="19" t="n">
        <f aca="false">CHIINV(L$13,$G97)</f>
        <v>117.056544243358</v>
      </c>
      <c r="M97" s="18" t="n">
        <f aca="false">CHIINV(M$13,$G97)</f>
        <v>121.126291942023</v>
      </c>
    </row>
    <row r="98" customFormat="false" ht="12.75" hidden="false" customHeight="false" outlineLevel="0" collapsed="false">
      <c r="A98" s="18" t="n">
        <f aca="false">CHIINV(A$13,$G98)</f>
        <v>55.1696042783802</v>
      </c>
      <c r="B98" s="19" t="n">
        <f aca="false">CHIINV(B$13,$G98)</f>
        <v>57.6339297603413</v>
      </c>
      <c r="C98" s="20" t="n">
        <f aca="false">CHIINV(C$13,$G98)</f>
        <v>61.3887745832115</v>
      </c>
      <c r="D98" s="21" t="n">
        <f aca="false">CHIINV(D$13,$G98)</f>
        <v>64.74939583072</v>
      </c>
      <c r="E98" s="22" t="n">
        <f aca="false">CHIINV(E$13,$G98)</f>
        <v>68.7771570836351</v>
      </c>
      <c r="F98" s="23" t="n">
        <f aca="false">CHIINV(F$13,$G98)</f>
        <v>73.877873352545</v>
      </c>
      <c r="G98" s="24" t="n">
        <v>85</v>
      </c>
      <c r="H98" s="23" t="n">
        <f aca="false">CHIINV(H$13,$G98)</f>
        <v>95.7343440358566</v>
      </c>
      <c r="I98" s="22" t="n">
        <f aca="false">CHIINV(I$13,$G98)</f>
        <v>102.078917992732</v>
      </c>
      <c r="J98" s="21" t="n">
        <f aca="false">CHIINV(J$13,$G98)</f>
        <v>107.521740970719</v>
      </c>
      <c r="K98" s="20" t="n">
        <f aca="false">CHIINV(K$13,$G98)</f>
        <v>112.393373615268</v>
      </c>
      <c r="L98" s="19" t="n">
        <f aca="false">CHIINV(L$13,$G98)</f>
        <v>118.235749254123</v>
      </c>
      <c r="M98" s="18" t="n">
        <f aca="false">CHIINV(M$13,$G98)</f>
        <v>122.324580698781</v>
      </c>
    </row>
    <row r="99" customFormat="false" ht="12.75" hidden="false" customHeight="false" outlineLevel="0" collapsed="false">
      <c r="A99" s="18" t="n">
        <f aca="false">CHIINV(A$13,$G99)</f>
        <v>55.9727032662489</v>
      </c>
      <c r="B99" s="19" t="n">
        <f aca="false">CHIINV(B$13,$G99)</f>
        <v>58.455929605434</v>
      </c>
      <c r="C99" s="20" t="n">
        <f aca="false">CHIINV(C$13,$G99)</f>
        <v>62.2386264239344</v>
      </c>
      <c r="D99" s="21" t="n">
        <f aca="false">CHIINV(D$13,$G99)</f>
        <v>65.6232781191886</v>
      </c>
      <c r="E99" s="22" t="n">
        <f aca="false">CHIINV(E$13,$G99)</f>
        <v>69.6788153771351</v>
      </c>
      <c r="F99" s="23" t="n">
        <f aca="false">CHIINV(F$13,$G99)</f>
        <v>74.8132423849586</v>
      </c>
      <c r="G99" s="24" t="n">
        <v>86</v>
      </c>
      <c r="H99" s="23" t="n">
        <f aca="false">CHIINV(H$13,$G99)</f>
        <v>96.7989619443254</v>
      </c>
      <c r="I99" s="22" t="n">
        <f aca="false">CHIINV(I$13,$G99)</f>
        <v>103.177264714775</v>
      </c>
      <c r="J99" s="21" t="n">
        <f aca="false">CHIINV(J$13,$G99)</f>
        <v>108.647892973508</v>
      </c>
      <c r="K99" s="20" t="n">
        <f aca="false">CHIINV(K$13,$G99)</f>
        <v>113.543597556981</v>
      </c>
      <c r="L99" s="19" t="n">
        <f aca="false">CHIINV(L$13,$G99)</f>
        <v>119.413899877195</v>
      </c>
      <c r="M99" s="18" t="n">
        <f aca="false">CHIINV(M$13,$G99)</f>
        <v>123.521704221777</v>
      </c>
    </row>
    <row r="100" customFormat="false" ht="12.75" hidden="false" customHeight="false" outlineLevel="0" collapsed="false">
      <c r="A100" s="18" t="n">
        <f aca="false">CHIINV(A$13,$G100)</f>
        <v>56.7769420277733</v>
      </c>
      <c r="B100" s="19" t="n">
        <f aca="false">CHIINV(B$13,$G100)</f>
        <v>59.2789619542928</v>
      </c>
      <c r="C100" s="20" t="n">
        <f aca="false">CHIINV(C$13,$G100)</f>
        <v>63.0893514866825</v>
      </c>
      <c r="D100" s="21" t="n">
        <f aca="false">CHIINV(D$13,$G100)</f>
        <v>66.4978952379347</v>
      </c>
      <c r="E100" s="22" t="n">
        <f aca="false">CHIINV(E$13,$G100)</f>
        <v>70.5810476571395</v>
      </c>
      <c r="F100" s="23" t="n">
        <f aca="false">CHIINV(F$13,$G100)</f>
        <v>75.7489892515446</v>
      </c>
      <c r="G100" s="24" t="n">
        <v>87</v>
      </c>
      <c r="H100" s="23" t="n">
        <f aca="false">CHIINV(H$13,$G100)</f>
        <v>97.8632023207837</v>
      </c>
      <c r="I100" s="22" t="n">
        <f aca="false">CHIINV(I$13,$G100)</f>
        <v>104.275037333078</v>
      </c>
      <c r="J100" s="21" t="n">
        <f aca="false">CHIINV(J$13,$G100)</f>
        <v>109.773309350288</v>
      </c>
      <c r="K100" s="20" t="n">
        <f aca="false">CHIINV(K$13,$G100)</f>
        <v>114.692946520306</v>
      </c>
      <c r="L100" s="19" t="n">
        <f aca="false">CHIINV(L$13,$G100)</f>
        <v>120.591014512841</v>
      </c>
      <c r="M100" s="18" t="n">
        <f aca="false">CHIINV(M$13,$G100)</f>
        <v>124.717682822992</v>
      </c>
    </row>
    <row r="101" customFormat="false" ht="12.75" hidden="false" customHeight="false" outlineLevel="0" collapsed="false">
      <c r="A101" s="18" t="n">
        <f aca="false">CHIINV(A$13,$G101)</f>
        <v>57.5823010110913</v>
      </c>
      <c r="B101" s="19" t="n">
        <f aca="false">CHIINV(B$13,$G101)</f>
        <v>60.1030090553795</v>
      </c>
      <c r="C101" s="20" t="n">
        <f aca="false">CHIINV(C$13,$G101)</f>
        <v>63.9409347162887</v>
      </c>
      <c r="D101" s="21" t="n">
        <f aca="false">CHIINV(D$13,$G101)</f>
        <v>67.3732344927132</v>
      </c>
      <c r="E101" s="22" t="n">
        <f aca="false">CHIINV(E$13,$G101)</f>
        <v>71.4838439897239</v>
      </c>
      <c r="F101" s="23" t="n">
        <f aca="false">CHIINV(F$13,$G101)</f>
        <v>76.6851074019166</v>
      </c>
      <c r="G101" s="24" t="n">
        <v>88</v>
      </c>
      <c r="H101" s="23" t="n">
        <f aca="false">CHIINV(H$13,$G101)</f>
        <v>98.927071705251</v>
      </c>
      <c r="I101" s="22" t="n">
        <f aca="false">CHIINV(I$13,$G101)</f>
        <v>105.372245785628</v>
      </c>
      <c r="J101" s="21" t="n">
        <f aca="false">CHIINV(J$13,$G101)</f>
        <v>110.898002822684</v>
      </c>
      <c r="K101" s="20" t="n">
        <f aca="false">CHIINV(K$13,$G101)</f>
        <v>115.841435620767</v>
      </c>
      <c r="L101" s="19" t="n">
        <f aca="false">CHIINV(L$13,$G101)</f>
        <v>121.767111032187</v>
      </c>
      <c r="M101" s="18" t="n">
        <f aca="false">CHIINV(M$13,$G101)</f>
        <v>125.912536230897</v>
      </c>
    </row>
    <row r="102" customFormat="false" ht="12.75" hidden="false" customHeight="false" outlineLevel="0" collapsed="false">
      <c r="A102" s="18" t="n">
        <f aca="false">CHIINV(A$13,$G102)</f>
        <v>58.3887612166625</v>
      </c>
      <c r="B102" s="19" t="n">
        <f aca="false">CHIINV(B$13,$G102)</f>
        <v>60.9280536598184</v>
      </c>
      <c r="C102" s="20" t="n">
        <f aca="false">CHIINV(C$13,$G102)</f>
        <v>64.7933614851591</v>
      </c>
      <c r="D102" s="21" t="n">
        <f aca="false">CHIINV(D$13,$G102)</f>
        <v>68.2492835505509</v>
      </c>
      <c r="E102" s="22" t="n">
        <f aca="false">CHIINV(E$13,$G102)</f>
        <v>72.3871947242225</v>
      </c>
      <c r="F102" s="23" t="n">
        <f aca="false">CHIINV(F$13,$G102)</f>
        <v>77.6215904728048</v>
      </c>
      <c r="G102" s="24" t="n">
        <v>89</v>
      </c>
      <c r="H102" s="23" t="n">
        <f aca="false">CHIINV(H$13,$G102)</f>
        <v>99.9905764510998</v>
      </c>
      <c r="I102" s="22" t="n">
        <f aca="false">CHIINV(I$13,$G102)</f>
        <v>106.46889972697</v>
      </c>
      <c r="J102" s="21" t="n">
        <f aca="false">CHIINV(J$13,$G102)</f>
        <v>112.021985749808</v>
      </c>
      <c r="K102" s="20" t="n">
        <f aca="false">CHIINV(K$13,$G102)</f>
        <v>116.989079543581</v>
      </c>
      <c r="L102" s="19" t="n">
        <f aca="false">CHIINV(L$13,$G102)</f>
        <v>122.942206798289</v>
      </c>
      <c r="M102" s="18" t="n">
        <f aca="false">CHIINV(M$13,$G102)</f>
        <v>127.106283613653</v>
      </c>
    </row>
    <row r="103" customFormat="false" ht="12.75" hidden="false" customHeight="false" outlineLevel="0" collapsed="false">
      <c r="A103" s="18" t="n">
        <f aca="false">CHIINV(A$13,$G103)</f>
        <v>59.1963041756806</v>
      </c>
      <c r="B103" s="19" t="n">
        <f aca="false">CHIINV(B$13,$G103)</f>
        <v>61.7540790017015</v>
      </c>
      <c r="C103" s="20" t="n">
        <f aca="false">CHIINV(C$13,$G103)</f>
        <v>65.6466175764689</v>
      </c>
      <c r="D103" s="21" t="n">
        <f aca="false">CHIINV(D$13,$G103)</f>
        <v>69.1260304255156</v>
      </c>
      <c r="E103" s="22" t="n">
        <f aca="false">CHIINV(E$13,$G103)</f>
        <v>73.2910904820483</v>
      </c>
      <c r="F103" s="23" t="n">
        <f aca="false">CHIINV(F$13,$G103)</f>
        <v>78.5584322806582</v>
      </c>
      <c r="G103" s="24" t="n">
        <v>90</v>
      </c>
      <c r="H103" s="23" t="n">
        <f aca="false">CHIINV(H$13,$G103)</f>
        <v>101.053722732426</v>
      </c>
      <c r="I103" s="22" t="n">
        <f aca="false">CHIINV(I$13,$G103)</f>
        <v>107.565008539393</v>
      </c>
      <c r="J103" s="21" t="n">
        <f aca="false">CHIINV(J$13,$G103)</f>
        <v>113.145270142555</v>
      </c>
      <c r="K103" s="20" t="n">
        <f aca="false">CHIINV(K$13,$G103)</f>
        <v>118.135892560615</v>
      </c>
      <c r="L103" s="19" t="n">
        <f aca="false">CHIINV(L$13,$G103)</f>
        <v>124.116318686121</v>
      </c>
      <c r="M103" s="18" t="n">
        <f aca="false">CHIINV(M$13,$G103)</f>
        <v>128.298943601145</v>
      </c>
    </row>
    <row r="104" customFormat="false" ht="12.75" hidden="false" customHeight="false" outlineLevel="0" collapsed="false">
      <c r="A104" s="18" t="n">
        <f aca="false">CHIINV(A$13,$G104)</f>
        <v>60.0049119295591</v>
      </c>
      <c r="B104" s="19" t="n">
        <f aca="false">CHIINV(B$13,$G104)</f>
        <v>62.5810687793729</v>
      </c>
      <c r="C104" s="20" t="n">
        <f aca="false">CHIINV(C$13,$G104)</f>
        <v>66.500689168196</v>
      </c>
      <c r="D104" s="21" t="n">
        <f aca="false">CHIINV(D$13,$G104)</f>
        <v>70.0034634651987</v>
      </c>
      <c r="E104" s="22" t="n">
        <f aca="false">CHIINV(E$13,$G104)</f>
        <v>74.1955221460745</v>
      </c>
      <c r="F104" s="23" t="n">
        <f aca="false">CHIINV(F$13,$G104)</f>
        <v>79.495626814617</v>
      </c>
      <c r="G104" s="24" t="n">
        <v>91</v>
      </c>
      <c r="H104" s="23" t="n">
        <f aca="false">CHIINV(H$13,$G104)</f>
        <v>102.116516551053</v>
      </c>
      <c r="I104" s="22" t="n">
        <f aca="false">CHIINV(I$13,$G104)</f>
        <v>108.660581343559</v>
      </c>
      <c r="J104" s="21" t="n">
        <f aca="false">CHIINV(J$13,$G104)</f>
        <v>114.267867677194</v>
      </c>
      <c r="K104" s="20" t="n">
        <f aca="false">CHIINV(K$13,$G104)</f>
        <v>119.281888546496</v>
      </c>
      <c r="L104" s="19" t="n">
        <f aca="false">CHIINV(L$13,$G104)</f>
        <v>125.289463101584</v>
      </c>
      <c r="M104" s="18" t="n">
        <f aca="false">CHIINV(M$13,$G104)</f>
        <v>129.49053430592</v>
      </c>
    </row>
    <row r="105" customFormat="false" ht="12.75" hidden="false" customHeight="false" outlineLevel="0" collapsed="false">
      <c r="A105" s="18" t="n">
        <f aca="false">CHIINV(A$13,$G105)</f>
        <v>60.8145670104235</v>
      </c>
      <c r="B105" s="19" t="n">
        <f aca="false">CHIINV(B$13,$G105)</f>
        <v>63.4090071376363</v>
      </c>
      <c r="C105" s="20" t="n">
        <f aca="false">CHIINV(C$13,$G105)</f>
        <v>67.3555628179437</v>
      </c>
      <c r="D105" s="21" t="n">
        <f aca="false">CHIINV(D$13,$G105)</f>
        <v>70.8815713378675</v>
      </c>
      <c r="E105" s="22" t="n">
        <f aca="false">CHIINV(E$13,$G105)</f>
        <v>75.1004808505437</v>
      </c>
      <c r="F105" s="23" t="n">
        <f aca="false">CHIINV(F$13,$G105)</f>
        <v>80.4331682298344</v>
      </c>
      <c r="G105" s="24" t="n">
        <v>92</v>
      </c>
      <c r="H105" s="23" t="n">
        <f aca="false">CHIINV(H$13,$G105)</f>
        <v>103.178963743185</v>
      </c>
      <c r="I105" s="22" t="n">
        <f aca="false">CHIINV(I$13,$G105)</f>
        <v>109.755627008608</v>
      </c>
      <c r="J105" s="21" t="n">
        <f aca="false">CHIINV(J$13,$G105)</f>
        <v>115.389789708267</v>
      </c>
      <c r="K105" s="20" t="n">
        <f aca="false">CHIINV(K$13,$G105)</f>
        <v>120.427080993918</v>
      </c>
      <c r="L105" s="19" t="n">
        <f aca="false">CHIINV(L$13,$G105)</f>
        <v>126.461655999553</v>
      </c>
      <c r="M105" s="18" t="n">
        <f aca="false">CHIINV(M$13,$G105)</f>
        <v>130.681073343076</v>
      </c>
    </row>
    <row r="106" customFormat="false" ht="12.75" hidden="false" customHeight="false" outlineLevel="0" collapsed="false">
      <c r="A106" s="18" t="n">
        <f aca="false">CHIINV(A$13,$G106)</f>
        <v>61.6252524225533</v>
      </c>
      <c r="B106" s="19" t="n">
        <f aca="false">CHIINV(B$13,$G106)</f>
        <v>64.2378786508286</v>
      </c>
      <c r="C106" s="20" t="n">
        <f aca="false">CHIINV(C$13,$G106)</f>
        <v>68.2112254485065</v>
      </c>
      <c r="D106" s="21" t="n">
        <f aca="false">CHIINV(D$13,$G106)</f>
        <v>71.7603430202451</v>
      </c>
      <c r="E106" s="22" t="n">
        <f aca="false">CHIINV(E$13,$G106)</f>
        <v>76.00595797147</v>
      </c>
      <c r="F106" s="23" t="n">
        <f aca="false">CHIINV(F$13,$G106)</f>
        <v>81.3710508411287</v>
      </c>
      <c r="G106" s="24" t="n">
        <v>93</v>
      </c>
      <c r="H106" s="23" t="n">
        <f aca="false">CHIINV(H$13,$G106)</f>
        <v>104.241069985737</v>
      </c>
      <c r="I106" s="22" t="n">
        <f aca="false">CHIINV(I$13,$G106)</f>
        <v>110.850154161758</v>
      </c>
      <c r="J106" s="21" t="n">
        <f aca="false">CHIINV(J$13,$G106)</f>
        <v>116.511047280874</v>
      </c>
      <c r="K106" s="20" t="n">
        <f aca="false">CHIINV(K$13,$G106)</f>
        <v>121.571483028207</v>
      </c>
      <c r="L106" s="19" t="n">
        <f aca="false">CHIINV(L$13,$G106)</f>
        <v>127.632912901056</v>
      </c>
      <c r="M106" s="18" t="n">
        <f aca="false">CHIINV(M$13,$G106)</f>
        <v>131.870577849188</v>
      </c>
    </row>
    <row r="107" customFormat="false" ht="12.75" hidden="false" customHeight="false" outlineLevel="0" collapsed="false">
      <c r="A107" s="18" t="n">
        <f aca="false">CHIINV(A$13,$G107)</f>
        <v>62.4369516247143</v>
      </c>
      <c r="B107" s="19" t="n">
        <f aca="false">CHIINV(B$13,$G107)</f>
        <v>65.0676683067095</v>
      </c>
      <c r="C107" s="20" t="n">
        <f aca="false">CHIINV(C$13,$G107)</f>
        <v>69.0676643341316</v>
      </c>
      <c r="D107" s="21" t="n">
        <f aca="false">CHIINV(D$13,$G107)</f>
        <v>72.6397677858846</v>
      </c>
      <c r="E107" s="22" t="n">
        <f aca="false">CHIINV(E$13,$G107)</f>
        <v>76.9119451175097</v>
      </c>
      <c r="F107" s="23" t="n">
        <f aca="false">CHIINV(F$13,$G107)</f>
        <v>82.3092691169412</v>
      </c>
      <c r="G107" s="24" t="n">
        <v>94</v>
      </c>
      <c r="H107" s="23" t="n">
        <f aca="false">CHIINV(H$13,$G107)</f>
        <v>105.302840802354</v>
      </c>
      <c r="I107" s="22" t="n">
        <f aca="false">CHIINV(I$13,$G107)</f>
        <v>111.944171197447</v>
      </c>
      <c r="J107" s="21" t="n">
        <f aca="false">CHIINV(J$13,$G107)</f>
        <v>117.631651142346</v>
      </c>
      <c r="K107" s="20" t="n">
        <f aca="false">CHIINV(K$13,$G107)</f>
        <v>122.715107421172</v>
      </c>
      <c r="L107" s="19" t="n">
        <f aca="false">CHIINV(L$13,$G107)</f>
        <v>128.803248909614</v>
      </c>
      <c r="M107" s="18" t="n">
        <f aca="false">CHIINV(M$13,$G107)</f>
        <v>133.059064500317</v>
      </c>
    </row>
    <row r="108" customFormat="false" ht="12.75" hidden="false" customHeight="false" outlineLevel="0" collapsed="false">
      <c r="A108" s="18" t="n">
        <f aca="false">CHIINV(A$13,$G108)</f>
        <v>63.2496485133333</v>
      </c>
      <c r="B108" s="19" t="n">
        <f aca="false">CHIINV(B$13,$G108)</f>
        <v>65.8983614911203</v>
      </c>
      <c r="C108" s="20" t="n">
        <f aca="false">CHIINV(C$13,$G108)</f>
        <v>69.9248670874402</v>
      </c>
      <c r="D108" s="21" t="n">
        <f aca="false">CHIINV(D$13,$G108)</f>
        <v>73.5198351941001</v>
      </c>
      <c r="E108" s="22" t="n">
        <f aca="false">CHIINV(E$13,$G108)</f>
        <v>77.8184341212686</v>
      </c>
      <c r="F108" s="23" t="n">
        <f aca="false">CHIINV(F$13,$G108)</f>
        <v>83.2478176735878</v>
      </c>
      <c r="G108" s="24" t="n">
        <v>95</v>
      </c>
      <c r="H108" s="23" t="n">
        <f aca="false">CHIINV(H$13,$G108)</f>
        <v>106.364281569141</v>
      </c>
      <c r="I108" s="22" t="n">
        <f aca="false">CHIINV(I$13,$G108)</f>
        <v>113.037686286029</v>
      </c>
      <c r="J108" s="21" t="n">
        <f aca="false">CHIINV(J$13,$G108)</f>
        <v>118.751611753367</v>
      </c>
      <c r="K108" s="20" t="n">
        <f aca="false">CHIINV(K$13,$G108)</f>
        <v>123.857966604295</v>
      </c>
      <c r="L108" s="19" t="n">
        <f aca="false">CHIINV(L$13,$G108)</f>
        <v>129.972678726799</v>
      </c>
      <c r="M108" s="18" t="n">
        <f aca="false">CHIINV(M$13,$G108)</f>
        <v>134.246549529152</v>
      </c>
    </row>
    <row r="109" customFormat="false" ht="12.75" hidden="false" customHeight="false" outlineLevel="0" collapsed="false">
      <c r="A109" s="18" t="n">
        <f aca="false">CHIINV(A$13,$G109)</f>
        <v>64.0633274064642</v>
      </c>
      <c r="B109" s="19" t="n">
        <f aca="false">CHIINV(B$13,$G109)</f>
        <v>66.7299439733657</v>
      </c>
      <c r="C109" s="20" t="n">
        <f aca="false">CHIINV(C$13,$G109)</f>
        <v>70.7828216469664</v>
      </c>
      <c r="D109" s="21" t="n">
        <f aca="false">CHIINV(D$13,$G109)</f>
        <v>74.400535079421</v>
      </c>
      <c r="E109" s="22" t="n">
        <f aca="false">CHIINV(E$13,$G109)</f>
        <v>78.7254170310244</v>
      </c>
      <c r="F109" s="23" t="n">
        <f aca="false">CHIINV(F$13,$G109)</f>
        <v>84.1866912697824</v>
      </c>
      <c r="G109" s="24" t="n">
        <v>96</v>
      </c>
      <c r="H109" s="23" t="n">
        <f aca="false">CHIINV(H$13,$G109)</f>
        <v>107.425397520122</v>
      </c>
      <c r="I109" s="22" t="n">
        <f aca="false">CHIINV(I$13,$G109)</f>
        <v>114.130707382063</v>
      </c>
      <c r="J109" s="21" t="n">
        <f aca="false">CHIINV(J$13,$G109)</f>
        <v>119.870939298567</v>
      </c>
      <c r="K109" s="20" t="n">
        <f aca="false">CHIINV(K$13,$G109)</f>
        <v>125.000072681294</v>
      </c>
      <c r="L109" s="19" t="n">
        <f aca="false">CHIINV(L$13,$G109)</f>
        <v>131.141216667052</v>
      </c>
      <c r="M109" s="18" t="n">
        <f aca="false">CHIINV(M$13,$G109)</f>
        <v>135.433048741346</v>
      </c>
    </row>
    <row r="110" customFormat="false" ht="12.75" hidden="false" customHeight="false" outlineLevel="0" collapsed="false">
      <c r="A110" s="18" t="n">
        <f aca="false">CHIINV(A$13,$G110)</f>
        <v>64.8779730285005</v>
      </c>
      <c r="B110" s="19" t="n">
        <f aca="false">CHIINV(B$13,$G110)</f>
        <v>67.5624018922791</v>
      </c>
      <c r="C110" s="20" t="n">
        <f aca="false">CHIINV(C$13,$G110)</f>
        <v>71.6415162652795</v>
      </c>
      <c r="D110" s="21" t="n">
        <f aca="false">CHIINV(D$13,$G110)</f>
        <v>75.2818575415437</v>
      </c>
      <c r="E110" s="22" t="n">
        <f aca="false">CHIINV(E$13,$G110)</f>
        <v>79.6328861028359</v>
      </c>
      <c r="F110" s="23" t="n">
        <f aca="false">CHIINV(F$13,$G110)</f>
        <v>85.1258848014193</v>
      </c>
      <c r="G110" s="24" t="n">
        <v>97</v>
      </c>
      <c r="H110" s="23" t="n">
        <f aca="false">CHIINV(H$13,$G110)</f>
        <v>108.486193752445</v>
      </c>
      <c r="I110" s="22" t="n">
        <f aca="false">CHIINV(I$13,$G110)</f>
        <v>115.223242232207</v>
      </c>
      <c r="J110" s="21" t="n">
        <f aca="false">CHIINV(J$13,$G110)</f>
        <v>120.98964369661</v>
      </c>
      <c r="K110" s="20" t="n">
        <f aca="false">CHIINV(K$13,$G110)</f>
        <v>126.141437440096</v>
      </c>
      <c r="L110" s="19" t="n">
        <f aca="false">CHIINV(L$13,$G110)</f>
        <v>132.308876671813</v>
      </c>
      <c r="M110" s="18" t="n">
        <f aca="false">CHIINV(M$13,$G110)</f>
        <v>136.61857753108</v>
      </c>
    </row>
    <row r="111" customFormat="false" ht="12.75" hidden="false" customHeight="false" outlineLevel="0" collapsed="false">
      <c r="A111" s="18" t="n">
        <f aca="false">CHIINV(A$13,$G111)</f>
        <v>65.6935704955937</v>
      </c>
      <c r="B111" s="19" t="n">
        <f aca="false">CHIINV(B$13,$G111)</f>
        <v>68.395721742931</v>
      </c>
      <c r="C111" s="20" t="n">
        <f aca="false">CHIINV(C$13,$G111)</f>
        <v>72.5009394976583</v>
      </c>
      <c r="D111" s="21" t="n">
        <f aca="false">CHIINV(D$13,$G111)</f>
        <v>76.1637929357491</v>
      </c>
      <c r="E111" s="22" t="n">
        <f aca="false">CHIINV(E$13,$G111)</f>
        <v>80.5408337930211</v>
      </c>
      <c r="F111" s="23" t="n">
        <f aca="false">CHIINV(F$13,$G111)</f>
        <v>86.0653932965978</v>
      </c>
      <c r="G111" s="24" t="n">
        <v>98</v>
      </c>
      <c r="H111" s="23" t="n">
        <f aca="false">CHIINV(H$13,$G111)</f>
        <v>109.546675231335</v>
      </c>
      <c r="I111" s="22" t="n">
        <f aca="false">CHIINV(I$13,$G111)</f>
        <v>116.315298382747</v>
      </c>
      <c r="J111" s="21" t="n">
        <f aca="false">CHIINV(J$13,$G111)</f>
        <v>122.10773460982</v>
      </c>
      <c r="K111" s="20" t="n">
        <f aca="false">CHIINV(K$13,$G111)</f>
        <v>127.282072364255</v>
      </c>
      <c r="L111" s="19" t="n">
        <f aca="false">CHIINV(L$13,$G111)</f>
        <v>133.475672322985</v>
      </c>
      <c r="M111" s="18" t="n">
        <f aca="false">CHIINV(M$13,$G111)</f>
        <v>137.803150895913</v>
      </c>
    </row>
    <row r="112" customFormat="false" ht="12.75" hidden="false" customHeight="false" outlineLevel="0" collapsed="false">
      <c r="A112" s="18" t="n">
        <f aca="false">CHIINV(A$13,$G112)</f>
        <v>66.5101053017374</v>
      </c>
      <c r="B112" s="19" t="n">
        <f aca="false">CHIINV(B$13,$G112)</f>
        <v>69.229890363947</v>
      </c>
      <c r="C112" s="20" t="n">
        <f aca="false">CHIINV(C$13,$G112)</f>
        <v>73.3610801912837</v>
      </c>
      <c r="D112" s="21" t="n">
        <f aca="false">CHIINV(D$13,$G112)</f>
        <v>77.0463318637603</v>
      </c>
      <c r="E112" s="22" t="n">
        <f aca="false">CHIINV(E$13,$G112)</f>
        <v>81.4492527509826</v>
      </c>
      <c r="F112" s="23" t="n">
        <f aca="false">CHIINV(F$13,$G112)</f>
        <v>87.0052119108777</v>
      </c>
      <c r="G112" s="24" t="n">
        <v>99</v>
      </c>
      <c r="H112" s="23" t="n">
        <f aca="false">CHIINV(H$13,$G112)</f>
        <v>110.606846794829</v>
      </c>
      <c r="I112" s="22" t="n">
        <f aca="false">CHIINV(I$13,$G112)</f>
        <v>117.406883186779</v>
      </c>
      <c r="J112" s="21" t="n">
        <f aca="false">CHIINV(J$13,$G112)</f>
        <v>123.225221453362</v>
      </c>
      <c r="K112" s="20" t="n">
        <f aca="false">CHIINV(K$13,$G112)</f>
        <v>128.42198864384</v>
      </c>
      <c r="L112" s="19" t="n">
        <f aca="false">CHIINV(L$13,$G112)</f>
        <v>134.641616855789</v>
      </c>
      <c r="M112" s="18" t="n">
        <f aca="false">CHIINV(M$13,$G112)</f>
        <v>138.98678345094</v>
      </c>
    </row>
    <row r="113" customFormat="false" ht="12.75" hidden="false" customHeight="false" outlineLevel="0" collapsed="false">
      <c r="A113" s="18" t="n">
        <f aca="false">CHIINV(A$13,$G113)</f>
        <v>67.3275633054792</v>
      </c>
      <c r="B113" s="19" t="n">
        <f aca="false">CHIINV(B$13,$G113)</f>
        <v>70.0648949253999</v>
      </c>
      <c r="C113" s="20" t="n">
        <f aca="false">CHIINV(C$13,$G113)</f>
        <v>74.2219274749238</v>
      </c>
      <c r="D113" s="21" t="n">
        <f aca="false">CHIINV(D$13,$G113)</f>
        <v>77.9294651650174</v>
      </c>
      <c r="E113" s="22" t="n">
        <f aca="false">CHIINV(E$13,$G113)</f>
        <v>82.3581358123572</v>
      </c>
      <c r="F113" s="23" t="n">
        <f aca="false">CHIINV(F$13,$G113)</f>
        <v>87.9453359227512</v>
      </c>
      <c r="G113" s="24" t="n">
        <v>100</v>
      </c>
      <c r="H113" s="23" t="n">
        <f aca="false">CHIINV(H$13,$G113)</f>
        <v>111.66671315829</v>
      </c>
      <c r="I113" s="22" t="n">
        <f aca="false">CHIINV(I$13,$G113)</f>
        <v>118.498003811062</v>
      </c>
      <c r="J113" s="21" t="n">
        <f aca="false">CHIINV(J$13,$G113)</f>
        <v>124.342113404004</v>
      </c>
      <c r="K113" s="20" t="n">
        <f aca="false">CHIINV(K$13,$G113)</f>
        <v>129.561197185837</v>
      </c>
      <c r="L113" s="19" t="n">
        <f aca="false">CHIINV(L$13,$G113)</f>
        <v>135.806723171027</v>
      </c>
      <c r="M113" s="18" t="n">
        <f aca="false">CHIINV(M$13,$G113)</f>
        <v>140.169489442314</v>
      </c>
    </row>
  </sheetData>
  <mergeCells count="2">
    <mergeCell ref="G1:G2"/>
    <mergeCell ref="G11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47:57Z</dcterms:created>
  <dc:creator>snarr</dc:creator>
  <dc:description/>
  <dc:language>en-US</dc:language>
  <cp:lastModifiedBy>snarr</cp:lastModifiedBy>
  <cp:lastPrinted>2010-02-09T17:37:26Z</cp:lastPrinted>
  <dcterms:modified xsi:type="dcterms:W3CDTF">2013-11-15T17:15:22Z</dcterms:modified>
  <cp:revision>0</cp:revision>
  <dc:subject/>
  <dc:title/>
</cp:coreProperties>
</file>