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definedNames>
    <definedName function="false" hidden="false" localSheetId="0" name="_xlnm.Print_Area" vbProcedure="false">'Figure 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Constrained Utility Maximization </t>
  </si>
  <si>
    <t xml:space="preserve">By Hal W Snarr</t>
  </si>
  <si>
    <r>
      <rPr>
        <sz val="10"/>
        <rFont val="Arial"/>
        <family val="2"/>
      </rPr>
      <t xml:space="preserve">Instructions: change the numbers in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font</t>
    </r>
  </si>
  <si>
    <t xml:space="preserve">Utility Weight = </t>
  </si>
  <si>
    <t xml:space="preserve">TU = </t>
  </si>
  <si>
    <r>
      <rPr>
        <sz val="12"/>
        <rFont val="Times New Roman"/>
        <family val="1"/>
      </rPr>
      <t xml:space="preserve">ln(1 +</t>
    </r>
    <r>
      <rPr>
        <i val="true"/>
        <sz val="12"/>
        <rFont val="Times New Roman"/>
        <family val="1"/>
      </rPr>
      <t xml:space="preserve"> M</t>
    </r>
    <r>
      <rPr>
        <sz val="12"/>
        <rFont val="Times New Roman"/>
        <family val="1"/>
      </rPr>
      <t xml:space="preserve">)</t>
    </r>
  </si>
  <si>
    <t xml:space="preserve">+</t>
  </si>
  <si>
    <r>
      <rPr>
        <sz val="12"/>
        <rFont val="Times New Roman"/>
        <family val="1"/>
      </rPr>
      <t xml:space="preserve">ln(1 +</t>
    </r>
    <r>
      <rPr>
        <i val="true"/>
        <sz val="12"/>
        <rFont val="Times New Roman"/>
        <family val="1"/>
      </rPr>
      <t xml:space="preserve"> G</t>
    </r>
    <r>
      <rPr>
        <sz val="12"/>
        <rFont val="Times New Roman"/>
        <family val="1"/>
      </rPr>
      <t xml:space="preserve">)</t>
    </r>
  </si>
  <si>
    <t xml:space="preserve">Consumer's Total Utility Holding </t>
  </si>
  <si>
    <r>
      <rPr>
        <b val="true"/>
        <i val="true"/>
        <sz val="10"/>
        <rFont val="Times New Roman"/>
        <family val="1"/>
      </rPr>
      <t xml:space="preserve">M</t>
    </r>
    <r>
      <rPr>
        <sz val="10"/>
        <rFont val="Arial"/>
        <family val="0"/>
      </rPr>
      <t xml:space="preserve"> constant at </t>
    </r>
  </si>
  <si>
    <r>
      <rPr>
        <b val="true"/>
        <i val="true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constant at </t>
    </r>
  </si>
  <si>
    <t xml:space="preserve">Choices</t>
  </si>
  <si>
    <t xml:space="preserve">M</t>
  </si>
  <si>
    <t xml:space="preserve">G</t>
  </si>
  <si>
    <t xml:space="preserve">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FF0000"/>
      <name val="Symbol"/>
      <family val="1"/>
      <charset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10"/>
      <color rgb="FF000000"/>
      <name val="Times New Roman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Utility Holding M C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42837176799"/>
          <c:y val="0.1424055180342"/>
          <c:w val="0.833263452131377"/>
          <c:h val="0.77194999281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I$13:$I$2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igure 1'!$J$13:$J$23</c:f>
              <c:numCache>
                <c:formatCode>General</c:formatCode>
                <c:ptCount val="11"/>
                <c:pt idx="0">
                  <c:v>55.4517744447956</c:v>
                </c:pt>
                <c:pt idx="1">
                  <c:v>66.5421293337547</c:v>
                </c:pt>
                <c:pt idx="2">
                  <c:v>73.0295710634854</c:v>
                </c:pt>
                <c:pt idx="3">
                  <c:v>77.6324842227139</c:v>
                </c:pt>
                <c:pt idx="4">
                  <c:v>81.2027810437412</c:v>
                </c:pt>
                <c:pt idx="5">
                  <c:v>84.1199259524445</c:v>
                </c:pt>
                <c:pt idx="6">
                  <c:v>86.5863368296806</c:v>
                </c:pt>
                <c:pt idx="7">
                  <c:v>88.722839111673</c:v>
                </c:pt>
                <c:pt idx="8">
                  <c:v>90.6073676821751</c:v>
                </c:pt>
                <c:pt idx="9">
                  <c:v>92.2931359327004</c:v>
                </c:pt>
                <c:pt idx="10">
                  <c:v>93.8180988095696</c:v>
                </c:pt>
              </c:numCache>
            </c:numRef>
          </c:yVal>
          <c:smooth val="1"/>
        </c:ser>
        <c:axId val="79591944"/>
        <c:axId val="38036754"/>
      </c:scatterChart>
      <c:valAx>
        <c:axId val="7959194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754"/>
        <c:crossesAt val="0"/>
        <c:crossBetween val="midCat"/>
        <c:majorUnit val="1"/>
      </c:valAx>
      <c:valAx>
        <c:axId val="38036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Utility Holding G C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49877856014"/>
          <c:y val="0.1428366144561"/>
          <c:w val="0.836470757292715"/>
          <c:h val="0.7791349331800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L$13:$L$2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igure 1'!$N$13:$N$23</c:f>
              <c:numCache>
                <c:formatCode>General</c:formatCode>
                <c:ptCount val="11"/>
                <c:pt idx="0">
                  <c:v>22.1807097779183</c:v>
                </c:pt>
                <c:pt idx="1">
                  <c:v>49.9065970003161</c:v>
                </c:pt>
                <c:pt idx="2">
                  <c:v>66.1252013246427</c:v>
                </c:pt>
                <c:pt idx="3">
                  <c:v>77.6324842227139</c:v>
                </c:pt>
                <c:pt idx="4">
                  <c:v>86.5582262752823</c:v>
                </c:pt>
                <c:pt idx="5">
                  <c:v>93.8510885470405</c:v>
                </c:pt>
                <c:pt idx="6">
                  <c:v>100.017115740131</c:v>
                </c:pt>
                <c:pt idx="7">
                  <c:v>105.358371445112</c:v>
                </c:pt>
                <c:pt idx="8">
                  <c:v>110.069692871367</c:v>
                </c:pt>
                <c:pt idx="9">
                  <c:v>114.28411349768</c:v>
                </c:pt>
                <c:pt idx="10">
                  <c:v>118.096520689853</c:v>
                </c:pt>
              </c:numCache>
            </c:numRef>
          </c:yVal>
          <c:smooth val="1"/>
        </c:ser>
        <c:axId val="92210904"/>
        <c:axId val="24250206"/>
      </c:scatterChart>
      <c:valAx>
        <c:axId val="9221090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0206"/>
        <c:crossesAt val="0"/>
        <c:crossBetween val="midCat"/>
        <c:majorUnit val="1"/>
      </c:valAx>
      <c:valAx>
        <c:axId val="24250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3</xdr:row>
      <xdr:rowOff>152280</xdr:rowOff>
    </xdr:from>
    <xdr:to>
      <xdr:col>10</xdr:col>
      <xdr:colOff>131040</xdr:colOff>
      <xdr:row>39</xdr:row>
      <xdr:rowOff>66600</xdr:rowOff>
    </xdr:to>
    <xdr:graphicFrame>
      <xdr:nvGraphicFramePr>
        <xdr:cNvPr id="0" name="Chart 6"/>
        <xdr:cNvGraphicFramePr/>
      </xdr:nvGraphicFramePr>
      <xdr:xfrm>
        <a:off x="2653560" y="3800520"/>
        <a:ext cx="2575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1720</xdr:colOff>
      <xdr:row>23</xdr:row>
      <xdr:rowOff>123840</xdr:rowOff>
    </xdr:from>
    <xdr:to>
      <xdr:col>14</xdr:col>
      <xdr:colOff>91440</xdr:colOff>
      <xdr:row>39</xdr:row>
      <xdr:rowOff>38160</xdr:rowOff>
    </xdr:to>
    <xdr:graphicFrame>
      <xdr:nvGraphicFramePr>
        <xdr:cNvPr id="1" name="Chart 7"/>
        <xdr:cNvGraphicFramePr/>
      </xdr:nvGraphicFramePr>
      <xdr:xfrm>
        <a:off x="5449680" y="3772080"/>
        <a:ext cx="2504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6"/>
    <col collapsed="false" customWidth="true" hidden="false" outlineLevel="0" max="3" min="3" style="3" width="7.7"/>
    <col collapsed="false" customWidth="true" hidden="false" outlineLevel="0" max="4" min="4" style="1" width="3.42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4" width="4.28"/>
    <col collapsed="false" customWidth="true" hidden="false" outlineLevel="0" max="9" min="8" style="1" width="9.99"/>
    <col collapsed="false" customWidth="true" hidden="false" outlineLevel="0" max="10" min="10" style="1" width="11.42"/>
    <col collapsed="false" customWidth="true" hidden="false" outlineLevel="0" max="11" min="11" style="5" width="5.85"/>
    <col collapsed="false" customWidth="true" hidden="false" outlineLevel="0" max="12" min="12" style="5" width="10.41"/>
    <col collapsed="false" customWidth="true" hidden="false" outlineLevel="0" max="13" min="13" style="6" width="10.4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2.75" hidden="false" customHeight="true" outlineLevel="0" collapsed="false">
      <c r="A4" s="4"/>
      <c r="B4" s="9"/>
      <c r="C4" s="9"/>
      <c r="D4" s="10"/>
      <c r="E4" s="11"/>
      <c r="F4" s="11"/>
      <c r="K4" s="13"/>
      <c r="L4" s="13"/>
      <c r="M4" s="14"/>
    </row>
    <row r="5" customFormat="false" ht="12.75" hidden="false" customHeight="true" outlineLevel="0" collapsed="false">
      <c r="C5" s="15" t="s">
        <v>3</v>
      </c>
      <c r="D5" s="16" t="n">
        <v>0.4</v>
      </c>
      <c r="E5" s="16"/>
      <c r="F5" s="11"/>
      <c r="G5" s="11"/>
    </row>
    <row r="6" customFormat="false" ht="9" hidden="false" customHeight="true" outlineLevel="0" collapsed="false">
      <c r="A6" s="4"/>
      <c r="B6" s="17"/>
      <c r="C6" s="18"/>
      <c r="D6" s="8"/>
      <c r="E6" s="17"/>
      <c r="F6" s="8"/>
      <c r="G6" s="19"/>
    </row>
    <row r="7" customFormat="false" ht="21" hidden="false" customHeight="true" outlineLevel="0" collapsed="false">
      <c r="A7" s="4"/>
      <c r="B7" s="17"/>
      <c r="C7" s="20" t="s">
        <v>4</v>
      </c>
      <c r="D7" s="21" t="n">
        <v>40</v>
      </c>
      <c r="E7" s="22" t="s">
        <v>5</v>
      </c>
      <c r="F7" s="23" t="s">
        <v>6</v>
      </c>
      <c r="G7" s="21" t="n">
        <f aca="false">D7*D5</f>
        <v>16</v>
      </c>
      <c r="H7" s="24" t="s">
        <v>7</v>
      </c>
      <c r="I7" s="25"/>
    </row>
    <row r="8" customFormat="false" ht="6" hidden="false" customHeight="true" outlineLevel="0" collapsed="false">
      <c r="A8" s="4"/>
      <c r="B8" s="26"/>
      <c r="C8" s="27"/>
      <c r="D8" s="19"/>
      <c r="E8" s="8"/>
      <c r="F8" s="8"/>
      <c r="G8" s="8"/>
    </row>
    <row r="9" customFormat="false" ht="15.75" hidden="false" customHeight="true" outlineLevel="0" collapsed="false">
      <c r="A9" s="28"/>
      <c r="B9" s="28"/>
      <c r="C9" s="28"/>
      <c r="D9" s="28"/>
      <c r="E9" s="28"/>
      <c r="F9" s="29"/>
      <c r="G9" s="29"/>
      <c r="H9" s="30" t="s">
        <v>8</v>
      </c>
      <c r="I9" s="30"/>
      <c r="J9" s="30"/>
      <c r="K9" s="1"/>
      <c r="L9" s="30" t="s">
        <v>8</v>
      </c>
      <c r="M9" s="30"/>
      <c r="N9" s="30"/>
    </row>
    <row r="10" customFormat="false" ht="15.75" hidden="false" customHeight="false" outlineLevel="0" collapsed="false">
      <c r="A10" s="4"/>
      <c r="B10" s="15"/>
      <c r="C10" s="31"/>
      <c r="G10" s="1"/>
      <c r="H10" s="2"/>
      <c r="I10" s="32" t="s">
        <v>9</v>
      </c>
      <c r="J10" s="33" t="n">
        <v>3</v>
      </c>
      <c r="K10" s="1"/>
      <c r="L10" s="2"/>
      <c r="M10" s="32" t="s">
        <v>10</v>
      </c>
      <c r="N10" s="33" t="n">
        <v>3</v>
      </c>
    </row>
    <row r="11" customFormat="false" ht="12" hidden="false" customHeight="true" outlineLevel="0" collapsed="false">
      <c r="A11" s="4"/>
      <c r="B11" s="34" t="s">
        <v>11</v>
      </c>
      <c r="C11" s="34"/>
      <c r="D11" s="35"/>
      <c r="E11" s="35"/>
      <c r="G11" s="1"/>
      <c r="H11" s="34" t="s">
        <v>11</v>
      </c>
      <c r="I11" s="34"/>
      <c r="J11" s="36"/>
      <c r="K11" s="37"/>
      <c r="L11" s="38" t="s">
        <v>11</v>
      </c>
      <c r="M11" s="38"/>
      <c r="N11" s="35"/>
    </row>
    <row r="12" customFormat="false" ht="12" hidden="false" customHeight="true" outlineLevel="0" collapsed="false">
      <c r="A12" s="4"/>
      <c r="B12" s="39" t="s">
        <v>12</v>
      </c>
      <c r="C12" s="40" t="s">
        <v>13</v>
      </c>
      <c r="D12" s="41" t="s">
        <v>14</v>
      </c>
      <c r="E12" s="41"/>
      <c r="G12" s="1"/>
      <c r="H12" s="39" t="s">
        <v>12</v>
      </c>
      <c r="I12" s="40" t="s">
        <v>13</v>
      </c>
      <c r="J12" s="42" t="s">
        <v>14</v>
      </c>
      <c r="K12" s="37"/>
      <c r="L12" s="39" t="s">
        <v>12</v>
      </c>
      <c r="M12" s="43" t="s">
        <v>13</v>
      </c>
      <c r="N12" s="41" t="s">
        <v>14</v>
      </c>
    </row>
    <row r="13" customFormat="false" ht="12" hidden="false" customHeight="true" outlineLevel="0" collapsed="false">
      <c r="A13" s="44"/>
      <c r="B13" s="45" t="n">
        <v>0</v>
      </c>
      <c r="C13" s="46" t="n">
        <v>0</v>
      </c>
      <c r="D13" s="47" t="n">
        <f aca="false">D7*LN(1+B13)+G7*LN(1+C13)</f>
        <v>0</v>
      </c>
      <c r="E13" s="47"/>
      <c r="G13" s="1"/>
      <c r="H13" s="48" t="n">
        <f aca="false">J10</f>
        <v>3</v>
      </c>
      <c r="I13" s="4" t="n">
        <v>0</v>
      </c>
      <c r="J13" s="47" t="n">
        <f aca="false">D$7*LN(1+H13)+G$7*LN(1+I13)</f>
        <v>55.4517744447956</v>
      </c>
      <c r="K13" s="1"/>
      <c r="L13" s="45" t="n">
        <v>0</v>
      </c>
      <c r="M13" s="49" t="n">
        <f aca="false">N10</f>
        <v>3</v>
      </c>
      <c r="N13" s="47" t="n">
        <f aca="false">D$7*LN(1+L13)+G$7*LN(1+M13)</f>
        <v>22.1807097779183</v>
      </c>
    </row>
    <row r="14" customFormat="false" ht="12" hidden="false" customHeight="true" outlineLevel="0" collapsed="false">
      <c r="A14" s="44"/>
      <c r="B14" s="45" t="n">
        <v>1</v>
      </c>
      <c r="C14" s="46" t="n">
        <v>1</v>
      </c>
      <c r="D14" s="47" t="n">
        <f aca="false">D$7*LN(1+B14)+G$7*LN(1+C14)</f>
        <v>38.8162421113569</v>
      </c>
      <c r="E14" s="47"/>
      <c r="G14" s="1"/>
      <c r="H14" s="50" t="n">
        <f aca="false">H13</f>
        <v>3</v>
      </c>
      <c r="I14" s="4" t="n">
        <v>1</v>
      </c>
      <c r="J14" s="47" t="n">
        <f aca="false">D$7*LN(1+H14)+G$7*LN(1+I14)</f>
        <v>66.5421293337547</v>
      </c>
      <c r="K14" s="1"/>
      <c r="L14" s="45" t="n">
        <v>1</v>
      </c>
      <c r="M14" s="46" t="n">
        <f aca="false">M13</f>
        <v>3</v>
      </c>
      <c r="N14" s="47" t="n">
        <f aca="false">D$7*LN(1+L14)+G$7*LN(1+M14)</f>
        <v>49.9065970003161</v>
      </c>
    </row>
    <row r="15" customFormat="false" ht="12" hidden="false" customHeight="true" outlineLevel="0" collapsed="false">
      <c r="A15" s="44"/>
      <c r="B15" s="45" t="n">
        <v>2</v>
      </c>
      <c r="C15" s="46" t="n">
        <v>2</v>
      </c>
      <c r="D15" s="47" t="n">
        <f aca="false">D$7*LN(1+B15)+G$7*LN(1+C15)</f>
        <v>61.5222881654142</v>
      </c>
      <c r="E15" s="47"/>
      <c r="G15" s="1"/>
      <c r="H15" s="50" t="n">
        <f aca="false">H14</f>
        <v>3</v>
      </c>
      <c r="I15" s="4" t="n">
        <v>2</v>
      </c>
      <c r="J15" s="47" t="n">
        <f aca="false">D$7*LN(1+H15)+G$7*LN(1+I15)</f>
        <v>73.0295710634854</v>
      </c>
      <c r="K15" s="1"/>
      <c r="L15" s="45" t="n">
        <v>2</v>
      </c>
      <c r="M15" s="46" t="n">
        <f aca="false">M14</f>
        <v>3</v>
      </c>
      <c r="N15" s="47" t="n">
        <f aca="false">D$7*LN(1+L15)+G$7*LN(1+M15)</f>
        <v>66.1252013246427</v>
      </c>
    </row>
    <row r="16" customFormat="false" ht="12" hidden="false" customHeight="true" outlineLevel="0" collapsed="false">
      <c r="A16" s="44"/>
      <c r="B16" s="45" t="n">
        <v>3</v>
      </c>
      <c r="C16" s="46" t="n">
        <v>3</v>
      </c>
      <c r="D16" s="47" t="n">
        <f aca="false">D$7*LN(1+B16)+G$7*LN(1+C16)</f>
        <v>77.6324842227139</v>
      </c>
      <c r="E16" s="47"/>
      <c r="G16" s="1"/>
      <c r="H16" s="50" t="n">
        <f aca="false">H15</f>
        <v>3</v>
      </c>
      <c r="I16" s="4" t="n">
        <v>3</v>
      </c>
      <c r="J16" s="47" t="n">
        <f aca="false">D$7*LN(1+H16)+G$7*LN(1+I16)</f>
        <v>77.6324842227139</v>
      </c>
      <c r="K16" s="1"/>
      <c r="L16" s="45" t="n">
        <v>3</v>
      </c>
      <c r="M16" s="46" t="n">
        <f aca="false">M15</f>
        <v>3</v>
      </c>
      <c r="N16" s="47" t="n">
        <f aca="false">D$7*LN(1+L16)+G$7*LN(1+M16)</f>
        <v>77.6324842227139</v>
      </c>
    </row>
    <row r="17" customFormat="false" ht="12" hidden="false" customHeight="true" outlineLevel="0" collapsed="false">
      <c r="A17" s="44"/>
      <c r="B17" s="45" t="n">
        <v>4</v>
      </c>
      <c r="C17" s="46" t="n">
        <v>4</v>
      </c>
      <c r="D17" s="47" t="n">
        <f aca="false">D$7*LN(1+B17)+G$7*LN(1+C17)</f>
        <v>90.1285230963096</v>
      </c>
      <c r="E17" s="47"/>
      <c r="G17" s="1"/>
      <c r="H17" s="50" t="n">
        <f aca="false">H16</f>
        <v>3</v>
      </c>
      <c r="I17" s="4" t="n">
        <v>4</v>
      </c>
      <c r="J17" s="47" t="n">
        <f aca="false">D$7*LN(1+H17)+G$7*LN(1+I17)</f>
        <v>81.2027810437412</v>
      </c>
      <c r="K17" s="1"/>
      <c r="L17" s="45" t="n">
        <v>4</v>
      </c>
      <c r="M17" s="46" t="n">
        <f aca="false">M16</f>
        <v>3</v>
      </c>
      <c r="N17" s="47" t="n">
        <f aca="false">D$7*LN(1+L17)+G$7*LN(1+M17)</f>
        <v>86.5582262752823</v>
      </c>
    </row>
    <row r="18" customFormat="false" ht="12" hidden="false" customHeight="true" outlineLevel="0" collapsed="false">
      <c r="A18" s="44"/>
      <c r="B18" s="45" t="n">
        <v>5</v>
      </c>
      <c r="C18" s="46" t="n">
        <v>5</v>
      </c>
      <c r="D18" s="47" t="n">
        <f aca="false">D$7*LN(1+B18)+G$7*LN(1+C18)</f>
        <v>100.338530276771</v>
      </c>
      <c r="E18" s="47"/>
      <c r="G18" s="1"/>
      <c r="H18" s="50" t="n">
        <f aca="false">H17</f>
        <v>3</v>
      </c>
      <c r="I18" s="4" t="n">
        <v>5</v>
      </c>
      <c r="J18" s="47" t="n">
        <f aca="false">D$7*LN(1+H18)+G$7*LN(1+I18)</f>
        <v>84.1199259524445</v>
      </c>
      <c r="K18" s="1"/>
      <c r="L18" s="45" t="n">
        <v>5</v>
      </c>
      <c r="M18" s="46" t="n">
        <f aca="false">M17</f>
        <v>3</v>
      </c>
      <c r="N18" s="47" t="n">
        <f aca="false">D$7*LN(1+L18)+G$7*LN(1+M18)</f>
        <v>93.8510885470405</v>
      </c>
    </row>
    <row r="19" customFormat="false" ht="12" hidden="false" customHeight="true" outlineLevel="0" collapsed="false">
      <c r="A19" s="44"/>
      <c r="B19" s="45" t="n">
        <v>6</v>
      </c>
      <c r="C19" s="46" t="n">
        <v>6</v>
      </c>
      <c r="D19" s="47" t="n">
        <f aca="false">D$7*LN(1+B19)+G$7*LN(1+C19)</f>
        <v>108.970968347098</v>
      </c>
      <c r="E19" s="47"/>
      <c r="G19" s="1"/>
      <c r="H19" s="50" t="n">
        <f aca="false">H18</f>
        <v>3</v>
      </c>
      <c r="I19" s="4" t="n">
        <v>6</v>
      </c>
      <c r="J19" s="47" t="n">
        <f aca="false">D$7*LN(1+H19)+G$7*LN(1+I19)</f>
        <v>86.5863368296806</v>
      </c>
      <c r="K19" s="1"/>
      <c r="L19" s="45" t="n">
        <v>6</v>
      </c>
      <c r="M19" s="46" t="n">
        <f aca="false">M18</f>
        <v>3</v>
      </c>
      <c r="N19" s="47" t="n">
        <f aca="false">D$7*LN(1+L19)+G$7*LN(1+M19)</f>
        <v>100.017115740131</v>
      </c>
    </row>
    <row r="20" customFormat="false" ht="12" hidden="false" customHeight="true" outlineLevel="0" collapsed="false">
      <c r="A20" s="44"/>
      <c r="B20" s="45" t="n">
        <v>7</v>
      </c>
      <c r="C20" s="46" t="n">
        <v>7</v>
      </c>
      <c r="D20" s="47" t="n">
        <f aca="false">D$7*LN(1+B20)+G$7*LN(1+C20)</f>
        <v>116.448726334071</v>
      </c>
      <c r="E20" s="47"/>
      <c r="G20" s="1"/>
      <c r="H20" s="50" t="n">
        <f aca="false">H19</f>
        <v>3</v>
      </c>
      <c r="I20" s="4" t="n">
        <v>7</v>
      </c>
      <c r="J20" s="47" t="n">
        <f aca="false">D$7*LN(1+H20)+G$7*LN(1+I20)</f>
        <v>88.722839111673</v>
      </c>
      <c r="K20" s="1"/>
      <c r="L20" s="45" t="n">
        <v>7</v>
      </c>
      <c r="M20" s="46" t="n">
        <f aca="false">M19</f>
        <v>3</v>
      </c>
      <c r="N20" s="47" t="n">
        <f aca="false">D$7*LN(1+L20)+G$7*LN(1+M20)</f>
        <v>105.358371445112</v>
      </c>
    </row>
    <row r="21" customFormat="false" ht="12" hidden="false" customHeight="true" outlineLevel="0" collapsed="false">
      <c r="A21" s="44"/>
      <c r="B21" s="45" t="n">
        <v>8</v>
      </c>
      <c r="C21" s="46" t="n">
        <v>8</v>
      </c>
      <c r="D21" s="47" t="n">
        <f aca="false">D$7*LN(1+B21)+G$7*LN(1+C21)</f>
        <v>123.044576330828</v>
      </c>
      <c r="E21" s="47"/>
      <c r="G21" s="1"/>
      <c r="H21" s="50" t="n">
        <f aca="false">H20</f>
        <v>3</v>
      </c>
      <c r="I21" s="4" t="n">
        <v>8</v>
      </c>
      <c r="J21" s="47" t="n">
        <f aca="false">D$7*LN(1+H21)+G$7*LN(1+I21)</f>
        <v>90.6073676821751</v>
      </c>
      <c r="K21" s="1"/>
      <c r="L21" s="45" t="n">
        <v>8</v>
      </c>
      <c r="M21" s="46" t="n">
        <f aca="false">M20</f>
        <v>3</v>
      </c>
      <c r="N21" s="47" t="n">
        <f aca="false">D$7*LN(1+L21)+G$7*LN(1+M21)</f>
        <v>110.069692871367</v>
      </c>
    </row>
    <row r="22" customFormat="false" ht="12" hidden="false" customHeight="true" outlineLevel="0" collapsed="false">
      <c r="A22" s="44"/>
      <c r="B22" s="45" t="n">
        <v>9</v>
      </c>
      <c r="C22" s="46" t="n">
        <v>9</v>
      </c>
      <c r="D22" s="47" t="n">
        <f aca="false">D$7*LN(1+B22)+G$7*LN(1+C22)</f>
        <v>128.944765207667</v>
      </c>
      <c r="E22" s="47"/>
      <c r="G22" s="1"/>
      <c r="H22" s="50" t="n">
        <f aca="false">H21</f>
        <v>3</v>
      </c>
      <c r="I22" s="4" t="n">
        <v>9</v>
      </c>
      <c r="J22" s="47" t="n">
        <f aca="false">D$7*LN(1+H22)+G$7*LN(1+I22)</f>
        <v>92.2931359327004</v>
      </c>
      <c r="K22" s="1"/>
      <c r="L22" s="45" t="n">
        <v>9</v>
      </c>
      <c r="M22" s="46" t="n">
        <f aca="false">M21</f>
        <v>3</v>
      </c>
      <c r="N22" s="47" t="n">
        <f aca="false">D$7*LN(1+L22)+G$7*LN(1+M22)</f>
        <v>114.28411349768</v>
      </c>
    </row>
    <row r="23" customFormat="false" ht="12" hidden="false" customHeight="true" outlineLevel="0" collapsed="false">
      <c r="A23" s="44"/>
      <c r="B23" s="51" t="n">
        <v>10</v>
      </c>
      <c r="C23" s="52" t="n">
        <v>10</v>
      </c>
      <c r="D23" s="53" t="n">
        <f aca="false">D$7*LN(1+B23)+G$7*LN(1+C23)</f>
        <v>134.282135276709</v>
      </c>
      <c r="E23" s="53"/>
      <c r="G23" s="1"/>
      <c r="H23" s="54" t="n">
        <f aca="false">H22</f>
        <v>3</v>
      </c>
      <c r="I23" s="55" t="n">
        <v>10</v>
      </c>
      <c r="J23" s="53" t="n">
        <f aca="false">D$7*LN(1+H23)+G$7*LN(1+I23)</f>
        <v>93.8180988095696</v>
      </c>
      <c r="K23" s="1"/>
      <c r="L23" s="51" t="n">
        <v>10</v>
      </c>
      <c r="M23" s="52" t="n">
        <f aca="false">M22</f>
        <v>3</v>
      </c>
      <c r="N23" s="53" t="n">
        <f aca="false">D$7*LN(1+L23)+G$7*LN(1+M23)</f>
        <v>118.096520689853</v>
      </c>
    </row>
    <row r="24" customFormat="false" ht="12.75" hidden="false" customHeight="false" outlineLevel="0" collapsed="false">
      <c r="G24" s="5"/>
      <c r="H24" s="56"/>
      <c r="K24" s="1"/>
      <c r="L24" s="1"/>
      <c r="M24" s="1"/>
    </row>
  </sheetData>
  <sheetProtection sheet="true" password="c72b" objects="true" scenarios="true" selectLockedCells="true"/>
  <mergeCells count="24">
    <mergeCell ref="A1:L1"/>
    <mergeCell ref="A2:L2"/>
    <mergeCell ref="A3:L3"/>
    <mergeCell ref="B4:C4"/>
    <mergeCell ref="D5:E5"/>
    <mergeCell ref="A9:E9"/>
    <mergeCell ref="H9:J9"/>
    <mergeCell ref="L9:N9"/>
    <mergeCell ref="B11:C11"/>
    <mergeCell ref="D11:E11"/>
    <mergeCell ref="H11:I11"/>
    <mergeCell ref="L11:M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2:40:44Z</dcterms:created>
  <dc:creator>owner</dc:creator>
  <dc:description/>
  <dc:language>en-US</dc:language>
  <cp:lastModifiedBy>Ike</cp:lastModifiedBy>
  <cp:lastPrinted>2006-09-22T22:32:16Z</cp:lastPrinted>
  <dcterms:modified xsi:type="dcterms:W3CDTF">2009-01-31T17:38:27Z</dcterms:modified>
  <cp:revision>0</cp:revision>
  <dc:subject/>
  <dc:title/>
</cp:coreProperties>
</file>