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orksheet" sheetId="1" state="visible" r:id="rId2"/>
    <sheet name="key" sheetId="2" state="visible" r:id="rId3"/>
  </sheets>
  <externalReferences>
    <externalReference r:id="rId4"/>
  </externalReferences>
  <definedNames>
    <definedName function="false" hidden="false" localSheetId="1" name="_xlnm.Print_Area" vbProcedure="false">key!$A$32:$H$41</definedName>
    <definedName function="false" hidden="false" localSheetId="0" name="_xlnm.Print_Area" vbProcedure="false">worksheet!$A$1:$J$58</definedName>
    <definedName function="false" hidden="false" name="chartdata" vbProcedure="false">#REF!</definedName>
    <definedName function="false" hidden="false" name="Footnote" vbProcedure="false">#REF!</definedName>
    <definedName function="false" hidden="false" name="HTML_CodePage" vbProcedure="false">1252</definedName>
    <definedName function="false" hidden="false" name="HTML_Control" vbProcedure="false">{"'BFV5MSTEER'!$A$2","'BFV5MSTEER'!$A$4:$T$33","'BFV5MSTEER'!$A$34","'BFVFBYPROD'!$A$34","'BFVFBYPROD'!$A$4:$T$33","'BFVFBYPROD'!$A$2","'BFV5MSTEER'!$A$36"}</definedName>
    <definedName function="false" hidden="false" name="HTML_Description" vbProcedure="false">""</definedName>
    <definedName function="false" hidden="false" name="HTML_Email" vbProcedure="false">""</definedName>
    <definedName function="false" hidden="false" name="HTML_Header" vbProcedure="false">"BFV5MSTEER"</definedName>
    <definedName function="false" hidden="false" name="HTML_LastUpdate" vbProcedure="false">"8/27/98"</definedName>
    <definedName function="false" hidden="false" name="HTML_LineAfter" vbProcedure="false">TRUE()</definedName>
    <definedName function="false" hidden="false" name="HTML_LineBefore" vbProcedure="false">TRUE()</definedName>
    <definedName function="false" hidden="false" name="HTML_Name" vbProcedure="false">"USDA,ERS,MTED"</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DataFiles\yearbook1.htm"</definedName>
    <definedName function="false" hidden="false" name="HTML_Title" vbProcedure="false">"larryyearbooktest4"</definedName>
    <definedName function="false" hidden="false" name="MDB_table_7STCOF" vbProcedure="false">[1]Data!$B$2:$AH$34</definedName>
    <definedName function="false" hidden="false" name="MDB_table_BFTRADE" vbProcedure="false">[1]Data!$AR$44:$DI$113</definedName>
    <definedName function="false" hidden="false" name="MDB_table_BOBVEAL" vbProcedure="false">[1]Data!$DJ$114:$DN$118</definedName>
    <definedName function="false" hidden="false" name="MDB_table_BUDGETS" vbProcedure="false">[1]Data!$DO$119:$ED$134</definedName>
    <definedName function="false" hidden="false" name="MDB_table_COF1000" vbProcedure="false">[1]Data!$EE$135:$GK$193</definedName>
    <definedName function="false" hidden="false" name="MDB_table_COMMSLAU" vbProcedure="false">[1]Data!$CV$100:$DF$110</definedName>
    <definedName function="false" hidden="false" name="MDB_table_CPI" vbProcedure="false">[1]Data!$DG$111:$DY$129</definedName>
    <definedName function="false" hidden="false" name="MDB_table_EGGCHTUR" vbProcedure="false">[1]Data!$BG$315:$CH$342</definedName>
    <definedName function="false" hidden="false" name="MDB_table_EGGPROD" vbProcedure="false">[1]Data!$CI$343:$CS$353</definedName>
    <definedName function="false" hidden="false" name="MDB_table_EGGTRADE" vbProcedure="false">[1]Data!$CT$354:$CU$355</definedName>
    <definedName function="false" hidden="false" name="MDB_table_IAPRICE" vbProcedure="false">[1]Data!$CV$356:$CW$357</definedName>
    <definedName function="false" hidden="false" name="MDB_table_LIVESLAU" vbProcedure="false">[1]Data!$CX$358:$ET$406</definedName>
    <definedName function="false" hidden="false" name="MDB_table_PCONDEM" vbProcedure="false">[1]Data!$CZ$360:$DB$362</definedName>
    <definedName function="false" hidden="false" name="MDB_table_PLTRADE" vbProcedure="false">[1]Data!$DC$363:$FU$433</definedName>
    <definedName function="false" hidden="false" name="MDB_table_POTRADE" vbProcedure="false">[1]Data!$FV$434:$GT$458</definedName>
    <definedName function="false" hidden="false" name="MDB_table_POULPRI" vbProcedure="false">[1]Data!$GU$459:$IN$504</definedName>
    <definedName function="false" hidden="false" name="MDB_table_POULSLAU" vbProcedure="false">[1]Data!$BF$505:$IO$570</definedName>
    <definedName function="false" hidden="false" name="MDB_table_PRICE" vbProcedure="false">[1]Data!$BG$571:$FG$675</definedName>
    <definedName function="false" hidden="false" name="MDB_table_RETCUT" vbProcedure="false">[1]Data!$DJ$370:$EJ$396</definedName>
    <definedName function="false" hidden="false" name="MDB_table_SLAUDAY" vbProcedure="false">[1]Data!$EK$397:$EO$401</definedName>
    <definedName function="false" hidden="false" name="MDB_table_SPREAD" vbProcedure="false">[1]Data!$EP$402:$FO$427</definedName>
    <definedName function="false" hidden="false" name="range" vbProcedure="false">#REF!</definedName>
    <definedName function="false" hidden="false" name="TableName" vbProcedure="false">#REF!</definedName>
    <definedName function="false" hidden="false" name="Variable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5">
  <si>
    <t xml:space="preserve">Milk Production, U.S.</t>
  </si>
  <si>
    <t xml:space="preserve">Year</t>
  </si>
  <si>
    <r>
      <rPr>
        <b val="true"/>
        <i val="true"/>
        <sz val="12"/>
        <rFont val="Times New Roman"/>
        <family val="1"/>
      </rPr>
      <t xml:space="preserve">Q</t>
    </r>
    <r>
      <rPr>
        <b val="true"/>
        <i val="true"/>
        <vertAlign val="subscript"/>
        <sz val="12"/>
        <rFont val="Times New Roman"/>
        <family val="1"/>
      </rPr>
      <t xml:space="preserve">s</t>
    </r>
  </si>
  <si>
    <t xml:space="preserve">Net Removals</t>
  </si>
  <si>
    <r>
      <rPr>
        <b val="true"/>
        <i val="true"/>
        <sz val="12"/>
        <rFont val="Times New Roman"/>
        <family val="1"/>
      </rPr>
      <t xml:space="preserve">P</t>
    </r>
    <r>
      <rPr>
        <b val="true"/>
        <i val="true"/>
        <vertAlign val="subscript"/>
        <sz val="12"/>
        <rFont val="Times New Roman"/>
        <family val="1"/>
      </rPr>
      <t xml:space="preserve">nominal</t>
    </r>
  </si>
  <si>
    <t xml:space="preserve">CPI</t>
  </si>
  <si>
    <t xml:space="preserve">N</t>
  </si>
  <si>
    <r>
      <rPr>
        <b val="true"/>
        <i val="true"/>
        <sz val="12"/>
        <rFont val="Times New Roman"/>
        <family val="1"/>
      </rPr>
      <t xml:space="preserve">Q</t>
    </r>
    <r>
      <rPr>
        <b val="true"/>
        <i val="true"/>
        <vertAlign val="subscript"/>
        <sz val="12"/>
        <rFont val="Times New Roman"/>
        <family val="1"/>
      </rPr>
      <t xml:space="preserve">d</t>
    </r>
  </si>
  <si>
    <r>
      <rPr>
        <b val="true"/>
        <i val="true"/>
        <sz val="12"/>
        <rFont val="Times New Roman"/>
        <family val="1"/>
      </rPr>
      <t xml:space="preserve">q</t>
    </r>
    <r>
      <rPr>
        <b val="true"/>
        <i val="true"/>
        <vertAlign val="subscript"/>
        <sz val="12"/>
        <rFont val="Times New Roman"/>
        <family val="1"/>
      </rPr>
      <t xml:space="preserve">s</t>
    </r>
  </si>
  <si>
    <r>
      <rPr>
        <b val="true"/>
        <i val="true"/>
        <sz val="12"/>
        <rFont val="Times New Roman"/>
        <family val="1"/>
      </rPr>
      <t xml:space="preserve">q</t>
    </r>
    <r>
      <rPr>
        <b val="true"/>
        <i val="true"/>
        <vertAlign val="subscript"/>
        <sz val="12"/>
        <rFont val="Times New Roman"/>
        <family val="1"/>
      </rPr>
      <t xml:space="preserve">d</t>
    </r>
  </si>
  <si>
    <r>
      <rPr>
        <b val="true"/>
        <i val="true"/>
        <sz val="10"/>
        <rFont val="Times New Roman"/>
        <family val="1"/>
      </rPr>
      <t xml:space="preserve">P</t>
    </r>
    <r>
      <rPr>
        <b val="true"/>
        <i val="true"/>
        <vertAlign val="subscript"/>
        <sz val="10"/>
        <rFont val="Times New Roman"/>
        <family val="1"/>
      </rPr>
      <t xml:space="preserve">milk</t>
    </r>
  </si>
  <si>
    <r>
      <rPr>
        <sz val="10"/>
        <rFont val="Times New Roman"/>
        <family val="1"/>
      </rPr>
      <t xml:space="preserve">* </t>
    </r>
    <r>
      <rPr>
        <i val="true"/>
        <sz val="10"/>
        <rFont val="Times New Roman"/>
        <family val="1"/>
      </rPr>
      <t xml:space="preserve">Q</t>
    </r>
    <r>
      <rPr>
        <i val="true"/>
        <vertAlign val="subscript"/>
        <sz val="10"/>
        <rFont val="Times New Roman"/>
        <family val="1"/>
      </rPr>
      <t xml:space="preserve">s</t>
    </r>
    <r>
      <rPr>
        <sz val="10"/>
        <rFont val="Times New Roman"/>
        <family val="1"/>
      </rPr>
      <t xml:space="preserve">  and </t>
    </r>
    <r>
      <rPr>
        <i val="true"/>
        <sz val="10"/>
        <rFont val="Times New Roman"/>
        <family val="1"/>
      </rPr>
      <t xml:space="preserve">Net Removals</t>
    </r>
    <r>
      <rPr>
        <sz val="10"/>
        <rFont val="Times New Roman"/>
        <family val="1"/>
      </rPr>
      <t xml:space="preserve"> were adjusted for teaching/learning purposes.</t>
    </r>
  </si>
  <si>
    <r>
      <rPr>
        <b val="true"/>
        <i val="true"/>
        <sz val="10"/>
        <rFont val="Times New Roman"/>
        <family val="1"/>
      </rPr>
      <t xml:space="preserve">P</t>
    </r>
    <r>
      <rPr>
        <b val="true"/>
        <i val="true"/>
        <vertAlign val="subscript"/>
        <sz val="10"/>
        <rFont val="Times New Roman"/>
        <family val="1"/>
      </rPr>
      <t xml:space="preserve">milk </t>
    </r>
    <r>
      <rPr>
        <sz val="10"/>
        <rFont val="Times New Roman"/>
        <family val="1"/>
      </rPr>
      <t xml:space="preserve">source: Annual milk price index from http://usda.mannlib.cornell.edu/usda/ers/89032/daprcpuwm.xls divided by a factor of 58.87.</t>
    </r>
  </si>
  <si>
    <r>
      <rPr>
        <b val="true"/>
        <i val="true"/>
        <sz val="10"/>
        <rFont val="Times New Roman"/>
        <family val="1"/>
      </rPr>
      <t xml:space="preserve">Q</t>
    </r>
    <r>
      <rPr>
        <b val="true"/>
        <i val="true"/>
        <vertAlign val="subscript"/>
        <sz val="10"/>
        <rFont val="Times New Roman"/>
        <family val="1"/>
      </rPr>
      <t xml:space="preserve">s</t>
    </r>
    <r>
      <rPr>
        <b val="true"/>
        <i val="true"/>
        <sz val="10"/>
        <rFont val="Times New Roman"/>
        <family val="1"/>
      </rPr>
      <t xml:space="preserve"> </t>
    </r>
    <r>
      <rPr>
        <sz val="10"/>
        <rFont val="Times New Roman"/>
        <family val="1"/>
      </rPr>
      <t xml:space="preserve">source: Annual milk production from http://usda.mannlib.cornell.edu/usda/ers/89032/dapdalmkm.xls multiplied by a factor of 1,000,000 and then converted to gallons by dividing by 8.</t>
    </r>
  </si>
  <si>
    <r>
      <rPr>
        <b val="true"/>
        <i val="true"/>
        <sz val="10"/>
        <rFont val="Times New Roman"/>
        <family val="1"/>
      </rPr>
      <t xml:space="preserve">Net Removals </t>
    </r>
    <r>
      <rPr>
        <sz val="10"/>
        <rFont val="Times New Roman"/>
        <family val="1"/>
      </rPr>
      <t xml:space="preserve">source: Annual USDA milk net removals from http://usda.mannlib.cornell.edu/usda/ers/89032/memlkfat.xls multiplied by a factor of 1,000 and then converted to gallons by dividing by 8.</t>
    </r>
  </si>
  <si>
    <r>
      <rPr>
        <b val="true"/>
        <i val="true"/>
        <sz val="10"/>
        <rFont val="Times New Roman"/>
        <family val="1"/>
      </rPr>
      <t xml:space="preserve">CPI </t>
    </r>
    <r>
      <rPr>
        <sz val="10"/>
        <rFont val="Times New Roman"/>
        <family val="1"/>
      </rPr>
      <t xml:space="preserve">source: Bureau of Labor Statistics, U. S. Department of Labor.</t>
    </r>
  </si>
  <si>
    <r>
      <rPr>
        <b val="true"/>
        <i val="true"/>
        <sz val="10"/>
        <rFont val="Times New Roman"/>
        <family val="1"/>
      </rPr>
      <t xml:space="preserve">N </t>
    </r>
    <r>
      <rPr>
        <sz val="10"/>
        <rFont val="Times New Roman"/>
        <family val="1"/>
      </rPr>
      <t xml:space="preserve">source: Estimated population from http://www.census.gov/prod/2004pubs/03statab/pop.pdf multiplied by a factor of 1,000.</t>
    </r>
  </si>
  <si>
    <r>
      <rPr>
        <sz val="12"/>
        <rFont val="Times New Roman"/>
        <family val="1"/>
      </rPr>
      <t xml:space="preserve">Construct scatter plots of</t>
    </r>
    <r>
      <rPr>
        <i val="true"/>
        <sz val="12"/>
        <rFont val="Times New Roman"/>
        <family val="1"/>
      </rPr>
      <t xml:space="preserve"> q</t>
    </r>
    <r>
      <rPr>
        <i val="true"/>
        <vertAlign val="subscript"/>
        <sz val="12"/>
        <rFont val="Times New Roman"/>
        <family val="1"/>
      </rPr>
      <t xml:space="preserve">d</t>
    </r>
    <r>
      <rPr>
        <sz val="12"/>
        <rFont val="Times New Roman"/>
        <family val="1"/>
      </rPr>
      <t xml:space="preserve"> and </t>
    </r>
    <r>
      <rPr>
        <i val="true"/>
        <sz val="12"/>
        <rFont val="Times New Roman"/>
        <family val="1"/>
      </rPr>
      <t xml:space="preserve">q</t>
    </r>
    <r>
      <rPr>
        <i val="true"/>
        <vertAlign val="subscript"/>
        <sz val="12"/>
        <rFont val="Times New Roman"/>
        <family val="1"/>
      </rPr>
      <t xml:space="preserve">s</t>
    </r>
    <r>
      <rPr>
        <sz val="12"/>
        <rFont val="Times New Roman"/>
        <family val="1"/>
      </rPr>
      <t xml:space="preserve"> versus </t>
    </r>
    <r>
      <rPr>
        <i val="true"/>
        <sz val="12"/>
        <rFont val="Times New Roman"/>
        <family val="1"/>
      </rPr>
      <t xml:space="preserve">P</t>
    </r>
    <r>
      <rPr>
        <sz val="12"/>
        <rFont val="Times New Roman"/>
        <family val="1"/>
      </rPr>
      <t xml:space="preserve">.</t>
    </r>
  </si>
  <si>
    <r>
      <rPr>
        <sz val="12"/>
        <rFont val="Times New Roman"/>
        <family val="1"/>
      </rPr>
      <t xml:space="preserve">Graph a line that best fits the relationship between </t>
    </r>
    <r>
      <rPr>
        <i val="true"/>
        <sz val="12"/>
        <rFont val="Times New Roman"/>
        <family val="1"/>
      </rPr>
      <t xml:space="preserve">q</t>
    </r>
    <r>
      <rPr>
        <i val="true"/>
        <vertAlign val="subscript"/>
        <sz val="12"/>
        <rFont val="Times New Roman"/>
        <family val="1"/>
      </rPr>
      <t xml:space="preserve">s</t>
    </r>
    <r>
      <rPr>
        <sz val="12"/>
        <rFont val="Times New Roman"/>
        <family val="1"/>
      </rPr>
      <t xml:space="preserve"> and </t>
    </r>
    <r>
      <rPr>
        <i val="true"/>
        <sz val="12"/>
        <rFont val="Times New Roman"/>
        <family val="1"/>
      </rPr>
      <t xml:space="preserve">P</t>
    </r>
    <r>
      <rPr>
        <sz val="12"/>
        <rFont val="Times New Roman"/>
        <family val="1"/>
      </rPr>
      <t xml:space="preserve">.  Does this line have a postive or negative slope.  Does the Law of Supply hold?</t>
    </r>
  </si>
  <si>
    <t xml:space="preserve">According to the graph, what is the equilibrium level of quantity, price?  Use the estimated equations of the lines to compute the equilibrium. What is the equilbrium level of quantity, the equilibrium price? </t>
  </si>
  <si>
    <t xml:space="preserve">Suppose your boss at the USDA asks you to compute the amount of milk the government needs to purchase (the net removal) to drive the price of milk up to $3.20.  Graph this and then compute it mathematically.</t>
  </si>
  <si>
    <t xml:space="preserve">How much does the $3.20 price support program cost the US tax payer?</t>
  </si>
  <si>
    <r>
      <rPr>
        <sz val="12"/>
        <rFont val="Times New Roman"/>
        <family val="1"/>
      </rPr>
      <t xml:space="preserve">Graph a line that best fits the relationship between </t>
    </r>
    <r>
      <rPr>
        <i val="true"/>
        <sz val="12"/>
        <rFont val="Times New Roman"/>
        <family val="1"/>
      </rPr>
      <t xml:space="preserve">q</t>
    </r>
    <r>
      <rPr>
        <i val="true"/>
        <vertAlign val="subscript"/>
        <sz val="12"/>
        <rFont val="Times New Roman"/>
        <family val="1"/>
      </rPr>
      <t xml:space="preserve">d</t>
    </r>
    <r>
      <rPr>
        <sz val="12"/>
        <rFont val="Times New Roman"/>
        <family val="1"/>
      </rPr>
      <t xml:space="preserve"> and </t>
    </r>
    <r>
      <rPr>
        <i val="true"/>
        <sz val="12"/>
        <rFont val="Times New Roman"/>
        <family val="1"/>
      </rPr>
      <t xml:space="preserve">P</t>
    </r>
    <r>
      <rPr>
        <sz val="12"/>
        <rFont val="Times New Roman"/>
        <family val="1"/>
      </rPr>
      <t xml:space="preserve">.  Does this line have a postive or negative slope.  Does the Law of Demand hold?</t>
    </r>
  </si>
  <si>
    <t xml:space="preserve">Suppose your boss at the USDA asks you to compute the amount of milk the government needs to purchase (the net removal) to drive the price of milk up to $2.95.  Graph this and then compute it mathematically.</t>
  </si>
  <si>
    <t xml:space="preserve">How much does the $2.95 price support program cost the US tax payer?</t>
  </si>
</sst>
</file>

<file path=xl/styles.xml><?xml version="1.0" encoding="utf-8"?>
<styleSheet xmlns="http://schemas.openxmlformats.org/spreadsheetml/2006/main">
  <numFmts count="9">
    <numFmt numFmtId="164" formatCode="General"/>
    <numFmt numFmtId="165" formatCode="0.00"/>
    <numFmt numFmtId="166" formatCode="0"/>
    <numFmt numFmtId="167" formatCode="_(* #,##0.00_);_(* \(#,##0.00\);_(* \-??_);_(@_)"/>
    <numFmt numFmtId="168" formatCode="_(* #,##0_);_(* \(#,##0\);_(* \-??_);_(@_)"/>
    <numFmt numFmtId="169" formatCode="0.000"/>
    <numFmt numFmtId="170" formatCode="#,##0"/>
    <numFmt numFmtId="171" formatCode="0.0"/>
    <numFmt numFmtId="172" formatCode="[$-409]m/d/yyyy"/>
  </numFmts>
  <fonts count="2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i val="true"/>
      <sz val="12"/>
      <name val="Times New Roman"/>
      <family val="1"/>
    </font>
    <font>
      <b val="true"/>
      <i val="true"/>
      <vertAlign val="subscript"/>
      <sz val="12"/>
      <name val="Times New Roman"/>
      <family val="1"/>
    </font>
    <font>
      <b val="true"/>
      <i val="true"/>
      <sz val="10"/>
      <name val="Times New Roman"/>
      <family val="1"/>
    </font>
    <font>
      <b val="true"/>
      <i val="true"/>
      <vertAlign val="subscript"/>
      <sz val="10"/>
      <name val="Times New Roman"/>
      <family val="1"/>
    </font>
    <font>
      <sz val="10"/>
      <name val="Times New Roman"/>
      <family val="1"/>
    </font>
    <font>
      <i val="true"/>
      <sz val="10"/>
      <name val="Times New Roman"/>
      <family val="1"/>
    </font>
    <font>
      <i val="true"/>
      <vertAlign val="subscript"/>
      <sz val="10"/>
      <name val="Times New Roman"/>
      <family val="1"/>
    </font>
    <font>
      <sz val="12"/>
      <name val="Times New Roman"/>
      <family val="1"/>
    </font>
    <font>
      <i val="true"/>
      <sz val="12"/>
      <name val="Times New Roman"/>
      <family val="1"/>
    </font>
    <font>
      <i val="true"/>
      <vertAlign val="subscript"/>
      <sz val="12"/>
      <name val="Times New Roman"/>
      <family val="1"/>
    </font>
    <font>
      <b val="true"/>
      <sz val="12.5"/>
      <color rgb="FF000000"/>
      <name val="Arial"/>
      <family val="2"/>
    </font>
    <font>
      <sz val="10.75"/>
      <color rgb="FF000000"/>
      <name val="Arial"/>
      <family val="2"/>
    </font>
    <font>
      <b val="true"/>
      <sz val="10.25"/>
      <color rgb="FF000000"/>
      <name val="Arial"/>
      <family val="2"/>
    </font>
    <font>
      <b val="true"/>
      <sz val="12"/>
      <color rgb="FF000000"/>
      <name val="Arial"/>
      <family val="2"/>
    </font>
    <font>
      <sz val="10.5"/>
      <color rgb="FF000000"/>
      <name val="Arial"/>
      <family val="2"/>
    </font>
    <font>
      <b val="true"/>
      <sz val="10"/>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true" indent="0" shrinkToFit="false"/>
      <protection locked="true" hidden="false"/>
    </xf>
    <xf numFmtId="168" fontId="0" fillId="0" borderId="6" xfId="15" applyFont="true" applyBorder="true" applyAlignment="true" applyProtection="true">
      <alignment horizontal="center" vertical="bottom" textRotation="0" wrapText="true" indent="0" shrinkToFit="false"/>
      <protection locked="true" hidden="false"/>
    </xf>
    <xf numFmtId="171" fontId="0" fillId="0" borderId="0" xfId="0" applyFont="false" applyBorder="true" applyAlignment="true" applyProtection="false">
      <alignment horizontal="center" vertical="bottom" textRotation="0" wrapText="true" indent="0" shrinkToFit="false"/>
      <protection locked="true" hidden="false"/>
    </xf>
    <xf numFmtId="165" fontId="0" fillId="0" borderId="7"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true" indent="0" shrinkToFit="false"/>
      <protection locked="true" hidden="false"/>
    </xf>
    <xf numFmtId="166" fontId="0" fillId="0" borderId="6"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8" fontId="0" fillId="0" borderId="9" xfId="15" applyFont="tru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true" indent="0" shrinkToFit="false"/>
      <protection locked="true" hidden="false"/>
    </xf>
    <xf numFmtId="165" fontId="0" fillId="0" borderId="9" xfId="0" applyFont="fals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US Milk Market</a:t>
            </a:r>
          </a:p>
        </c:rich>
      </c:tx>
      <c:layout>
        <c:manualLayout>
          <c:xMode val="edge"/>
          <c:yMode val="edge"/>
          <c:x val="0.389642248722317"/>
          <c:y val="0.048653541525232"/>
        </c:manualLayout>
      </c:layout>
      <c:overlay val="0"/>
      <c:spPr>
        <a:noFill/>
        <a:ln w="0">
          <a:noFill/>
        </a:ln>
      </c:spPr>
    </c:title>
    <c:autoTitleDeleted val="0"/>
    <c:plotArea>
      <c:layout>
        <c:manualLayout>
          <c:xMode val="edge"/>
          <c:yMode val="edge"/>
          <c:x val="0.0583304940374787"/>
          <c:y val="0.093346911065852"/>
          <c:w val="0.940715502555366"/>
          <c:h val="0.853021045485404"/>
        </c:manualLayout>
      </c:layout>
      <c:scatterChart>
        <c:scatterStyle val="line"/>
        <c:varyColors val="0"/>
        <c:ser>
          <c:idx val="0"/>
          <c:order val="0"/>
          <c:tx>
            <c:strRef>
              <c:f>key!$J$2</c:f>
              <c:strCache>
                <c:ptCount val="1"/>
                <c:pt idx="0">
                  <c:v>Pmilk</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ey!$I$3:$I$24</c:f>
              <c:numCache>
                <c:formatCode>General</c:formatCode>
                <c:ptCount val="22"/>
                <c:pt idx="0">
                  <c:v>65.2619222031285</c:v>
                </c:pt>
                <c:pt idx="1">
                  <c:v>66.8494120640869</c:v>
                </c:pt>
                <c:pt idx="2">
                  <c:v>62.6921271546618</c:v>
                </c:pt>
                <c:pt idx="3">
                  <c:v>68.058935346129</c:v>
                </c:pt>
                <c:pt idx="4">
                  <c:v>68.822006375415</c:v>
                </c:pt>
                <c:pt idx="5">
                  <c:v>70.0169691036803</c:v>
                </c:pt>
                <c:pt idx="6">
                  <c:v>69.4726870809033</c:v>
                </c:pt>
                <c:pt idx="7">
                  <c:v>68.1875628785245</c:v>
                </c:pt>
                <c:pt idx="8">
                  <c:v>69.5508366332577</c:v>
                </c:pt>
                <c:pt idx="9">
                  <c:v>67.6892631157468</c:v>
                </c:pt>
                <c:pt idx="10">
                  <c:v>68.566428663184</c:v>
                </c:pt>
                <c:pt idx="11">
                  <c:v>69.1667686499779</c:v>
                </c:pt>
                <c:pt idx="12">
                  <c:v>70.6044618047647</c:v>
                </c:pt>
                <c:pt idx="13">
                  <c:v>71.8425233627329</c:v>
                </c:pt>
                <c:pt idx="14">
                  <c:v>71.3468490768244</c:v>
                </c:pt>
                <c:pt idx="15">
                  <c:v>70.9939165371988</c:v>
                </c:pt>
                <c:pt idx="16">
                  <c:v>71.0285696177318</c:v>
                </c:pt>
                <c:pt idx="17">
                  <c:v>72.6138415474677</c:v>
                </c:pt>
                <c:pt idx="18">
                  <c:v>73.7126133893228</c:v>
                </c:pt>
                <c:pt idx="19">
                  <c:v>72.3122940342153</c:v>
                </c:pt>
                <c:pt idx="20">
                  <c:v>73.5170265939016</c:v>
                </c:pt>
                <c:pt idx="21">
                  <c:v>72.9162757310869</c:v>
                </c:pt>
              </c:numCache>
            </c:numRef>
          </c:xVal>
          <c:yVal>
            <c:numRef>
              <c:f>key!$J$3:$J$24</c:f>
              <c:numCache>
                <c:formatCode>General</c:formatCode>
                <c:ptCount val="22"/>
                <c:pt idx="0">
                  <c:v>3.2180317357513</c:v>
                </c:pt>
                <c:pt idx="1">
                  <c:v>3.13880445392682</c:v>
                </c:pt>
                <c:pt idx="2">
                  <c:v>3.03221357091288</c:v>
                </c:pt>
                <c:pt idx="3">
                  <c:v>2.97417357452743</c:v>
                </c:pt>
                <c:pt idx="4">
                  <c:v>2.90189270825414</c:v>
                </c:pt>
                <c:pt idx="5">
                  <c:v>2.85252119239702</c:v>
                </c:pt>
                <c:pt idx="6">
                  <c:v>2.8040067061283</c:v>
                </c:pt>
                <c:pt idx="7">
                  <c:v>2.88259097427624</c:v>
                </c:pt>
                <c:pt idx="8">
                  <c:v>3.03175159980441</c:v>
                </c:pt>
                <c:pt idx="9">
                  <c:v>2.81041012716963</c:v>
                </c:pt>
                <c:pt idx="10">
                  <c:v>2.8178684622085</c:v>
                </c:pt>
                <c:pt idx="11">
                  <c:v>2.76864985337948</c:v>
                </c:pt>
                <c:pt idx="12">
                  <c:v>2.76721445671933</c:v>
                </c:pt>
                <c:pt idx="13">
                  <c:v>2.6908458429035</c:v>
                </c:pt>
                <c:pt idx="14">
                  <c:v>2.81310037234796</c:v>
                </c:pt>
                <c:pt idx="15">
                  <c:v>2.78358507034576</c:v>
                </c:pt>
                <c:pt idx="16">
                  <c:v>2.83792006415827</c:v>
                </c:pt>
                <c:pt idx="17">
                  <c:v>2.93297998274051</c:v>
                </c:pt>
                <c:pt idx="18">
                  <c:v>2.84988527753581</c:v>
                </c:pt>
                <c:pt idx="19">
                  <c:v>2.92948104919679</c:v>
                </c:pt>
                <c:pt idx="20">
                  <c:v>2.81854677245</c:v>
                </c:pt>
                <c:pt idx="21">
                  <c:v>2.762075</c:v>
                </c:pt>
              </c:numCache>
            </c:numRef>
          </c:yVal>
          <c:smooth val="0"/>
        </c:ser>
        <c:ser>
          <c:idx val="1"/>
          <c:order val="1"/>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ey!$H$3:$H$24</c:f>
              <c:numCache>
                <c:formatCode>General</c:formatCode>
                <c:ptCount val="22"/>
                <c:pt idx="0">
                  <c:v>75.642367391941</c:v>
                </c:pt>
                <c:pt idx="1">
                  <c:v>74.4685391388221</c:v>
                </c:pt>
                <c:pt idx="2">
                  <c:v>71.5845913652749</c:v>
                </c:pt>
                <c:pt idx="3">
                  <c:v>74.9645651791031</c:v>
                </c:pt>
                <c:pt idx="4">
                  <c:v>74.3426164861148</c:v>
                </c:pt>
                <c:pt idx="5">
                  <c:v>73.4692385627914</c:v>
                </c:pt>
                <c:pt idx="6">
                  <c:v>73.991106884716</c:v>
                </c:pt>
                <c:pt idx="7">
                  <c:v>72.7196553759572</c:v>
                </c:pt>
                <c:pt idx="8">
                  <c:v>73.8210225001199</c:v>
                </c:pt>
                <c:pt idx="9">
                  <c:v>72.8304134630937</c:v>
                </c:pt>
                <c:pt idx="10">
                  <c:v>73.3994371219258</c:v>
                </c:pt>
                <c:pt idx="11">
                  <c:v>72.3501950010567</c:v>
                </c:pt>
                <c:pt idx="12">
                  <c:v>72.8839262667213</c:v>
                </c:pt>
                <c:pt idx="13">
                  <c:v>72.8230734889723</c:v>
                </c:pt>
                <c:pt idx="14">
                  <c:v>71.3871181865041</c:v>
                </c:pt>
                <c:pt idx="15">
                  <c:v>71.493283549276</c:v>
                </c:pt>
                <c:pt idx="16">
                  <c:v>71.1940676891875</c:v>
                </c:pt>
                <c:pt idx="17">
                  <c:v>72.7675934048229</c:v>
                </c:pt>
                <c:pt idx="18">
                  <c:v>74.0850074707719</c:v>
                </c:pt>
                <c:pt idx="19">
                  <c:v>72.3756325622932</c:v>
                </c:pt>
                <c:pt idx="20">
                  <c:v>73.6586105336105</c:v>
                </c:pt>
                <c:pt idx="21">
                  <c:v>73.4163231259221</c:v>
                </c:pt>
              </c:numCache>
            </c:numRef>
          </c:xVal>
          <c:yVal>
            <c:numRef>
              <c:f>key!$J$3:$J$24</c:f>
              <c:numCache>
                <c:formatCode>General</c:formatCode>
                <c:ptCount val="22"/>
                <c:pt idx="0">
                  <c:v>3.2180317357513</c:v>
                </c:pt>
                <c:pt idx="1">
                  <c:v>3.13880445392682</c:v>
                </c:pt>
                <c:pt idx="2">
                  <c:v>3.03221357091288</c:v>
                </c:pt>
                <c:pt idx="3">
                  <c:v>2.97417357452743</c:v>
                </c:pt>
                <c:pt idx="4">
                  <c:v>2.90189270825414</c:v>
                </c:pt>
                <c:pt idx="5">
                  <c:v>2.85252119239702</c:v>
                </c:pt>
                <c:pt idx="6">
                  <c:v>2.8040067061283</c:v>
                </c:pt>
                <c:pt idx="7">
                  <c:v>2.88259097427624</c:v>
                </c:pt>
                <c:pt idx="8">
                  <c:v>3.03175159980441</c:v>
                </c:pt>
                <c:pt idx="9">
                  <c:v>2.81041012716963</c:v>
                </c:pt>
                <c:pt idx="10">
                  <c:v>2.8178684622085</c:v>
                </c:pt>
                <c:pt idx="11">
                  <c:v>2.76864985337948</c:v>
                </c:pt>
                <c:pt idx="12">
                  <c:v>2.76721445671933</c:v>
                </c:pt>
                <c:pt idx="13">
                  <c:v>2.6908458429035</c:v>
                </c:pt>
                <c:pt idx="14">
                  <c:v>2.81310037234796</c:v>
                </c:pt>
                <c:pt idx="15">
                  <c:v>2.78358507034576</c:v>
                </c:pt>
                <c:pt idx="16">
                  <c:v>2.83792006415827</c:v>
                </c:pt>
                <c:pt idx="17">
                  <c:v>2.93297998274051</c:v>
                </c:pt>
                <c:pt idx="18">
                  <c:v>2.84988527753581</c:v>
                </c:pt>
                <c:pt idx="19">
                  <c:v>2.92948104919679</c:v>
                </c:pt>
                <c:pt idx="20">
                  <c:v>2.81854677245</c:v>
                </c:pt>
                <c:pt idx="21">
                  <c:v>2.762075</c:v>
                </c:pt>
              </c:numCache>
            </c:numRef>
          </c:yVal>
          <c:smooth val="0"/>
        </c:ser>
        <c:axId val="45513703"/>
        <c:axId val="63240237"/>
      </c:scatterChart>
      <c:valAx>
        <c:axId val="45513703"/>
        <c:scaling>
          <c:orientation val="minMax"/>
          <c:min val="60"/>
        </c:scaling>
        <c:delete val="0"/>
        <c:axPos val="b"/>
        <c:majorGridlines>
          <c:spPr>
            <a:ln w="0">
              <a:solidFill>
                <a:srgbClr val="969696"/>
              </a:solidFill>
            </a:ln>
          </c:spPr>
        </c:majorGridlines>
        <c:minorGridlines>
          <c:spPr>
            <a:ln w="0">
              <a:solidFill>
                <a:srgbClr val="969696"/>
              </a:solidFill>
            </a:ln>
          </c:spPr>
        </c:min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Qmilk</a:t>
                </a:r>
              </a:p>
            </c:rich>
          </c:tx>
          <c:layout>
            <c:manualLayout>
              <c:xMode val="edge"/>
              <c:yMode val="edge"/>
              <c:x val="0.509505962521295"/>
              <c:y val="0.9022403258655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3240237"/>
        <c:crossesAt val="0"/>
        <c:crossBetween val="midCat"/>
      </c:valAx>
      <c:valAx>
        <c:axId val="63240237"/>
        <c:scaling>
          <c:orientation val="minMax"/>
        </c:scaling>
        <c:delete val="0"/>
        <c:axPos val="l"/>
        <c:majorGridlines>
          <c:spPr>
            <a:ln w="0">
              <a:solidFill>
                <a:srgbClr val="969696"/>
              </a:solidFill>
            </a:ln>
          </c:spPr>
        </c:majorGridlines>
        <c:minorGridlines>
          <c:spPr>
            <a:ln w="0">
              <a:solidFill>
                <a:srgbClr val="808080"/>
              </a:solidFill>
            </a:ln>
          </c:spPr>
        </c:min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Pmilk</a:t>
                </a:r>
              </a:p>
            </c:rich>
          </c:tx>
          <c:layout>
            <c:manualLayout>
              <c:xMode val="edge"/>
              <c:yMode val="edge"/>
              <c:x val="0.0171039182282794"/>
              <c:y val="0.2973523421588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5513703"/>
        <c:crossesAt val="0"/>
        <c:crossBetween val="midCat"/>
        <c:majorUnit val="1"/>
        <c:minorUnit val="0.2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S Milk Market</a:t>
            </a:r>
          </a:p>
        </c:rich>
      </c:tx>
      <c:overlay val="0"/>
      <c:spPr>
        <a:noFill/>
        <a:ln w="0">
          <a:noFill/>
        </a:ln>
      </c:spPr>
    </c:title>
    <c:autoTitleDeleted val="0"/>
    <c:plotArea>
      <c:layout>
        <c:manualLayout>
          <c:xMode val="edge"/>
          <c:yMode val="edge"/>
          <c:x val="0.057827829210999"/>
          <c:y val="0.0949455135636448"/>
          <c:w val="0.9412049191654"/>
          <c:h val="0.851611407373058"/>
        </c:manualLayout>
      </c:layout>
      <c:scatterChart>
        <c:scatterStyle val="lineMarker"/>
        <c:varyColors val="0"/>
        <c:ser>
          <c:idx val="0"/>
          <c:order val="0"/>
          <c:tx>
            <c:strRef>
              <c:f>key!$J$2</c:f>
              <c:strCache>
                <c:ptCount val="1"/>
                <c:pt idx="0">
                  <c:v>Pmilk</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0000"/>
                </a:solidFill>
                <a:round/>
              </a:ln>
            </c:spPr>
            <c:trendlineType val="linear"/>
            <c:forward val="0"/>
            <c:backward val="0"/>
            <c:dispRSqr val="0"/>
            <c:dispEq val="1"/>
          </c:trendline>
          <c:xVal>
            <c:numRef>
              <c:f>key!$I$3:$I$24</c:f>
              <c:numCache>
                <c:formatCode>General</c:formatCode>
                <c:ptCount val="22"/>
                <c:pt idx="0">
                  <c:v>65.2619222031285</c:v>
                </c:pt>
                <c:pt idx="1">
                  <c:v>66.8494120640869</c:v>
                </c:pt>
                <c:pt idx="2">
                  <c:v>62.6921271546618</c:v>
                </c:pt>
                <c:pt idx="3">
                  <c:v>68.058935346129</c:v>
                </c:pt>
                <c:pt idx="4">
                  <c:v>68.822006375415</c:v>
                </c:pt>
                <c:pt idx="5">
                  <c:v>70.0169691036803</c:v>
                </c:pt>
                <c:pt idx="6">
                  <c:v>69.4726870809033</c:v>
                </c:pt>
                <c:pt idx="7">
                  <c:v>68.1875628785245</c:v>
                </c:pt>
                <c:pt idx="8">
                  <c:v>69.5508366332577</c:v>
                </c:pt>
                <c:pt idx="9">
                  <c:v>67.6892631157468</c:v>
                </c:pt>
                <c:pt idx="10">
                  <c:v>68.566428663184</c:v>
                </c:pt>
                <c:pt idx="11">
                  <c:v>69.1667686499779</c:v>
                </c:pt>
                <c:pt idx="12">
                  <c:v>70.6044618047647</c:v>
                </c:pt>
                <c:pt idx="13">
                  <c:v>71.8425233627329</c:v>
                </c:pt>
                <c:pt idx="14">
                  <c:v>71.3468490768244</c:v>
                </c:pt>
                <c:pt idx="15">
                  <c:v>70.9939165371988</c:v>
                </c:pt>
                <c:pt idx="16">
                  <c:v>71.0285696177318</c:v>
                </c:pt>
                <c:pt idx="17">
                  <c:v>72.6138415474677</c:v>
                </c:pt>
                <c:pt idx="18">
                  <c:v>73.7126133893228</c:v>
                </c:pt>
                <c:pt idx="19">
                  <c:v>72.3122940342153</c:v>
                </c:pt>
                <c:pt idx="20">
                  <c:v>73.5170265939016</c:v>
                </c:pt>
                <c:pt idx="21">
                  <c:v>72.9162757310869</c:v>
                </c:pt>
              </c:numCache>
            </c:numRef>
          </c:xVal>
          <c:yVal>
            <c:numRef>
              <c:f>key!$J$3:$J$24</c:f>
              <c:numCache>
                <c:formatCode>General</c:formatCode>
                <c:ptCount val="22"/>
                <c:pt idx="0">
                  <c:v>3.2180317357513</c:v>
                </c:pt>
                <c:pt idx="1">
                  <c:v>3.13880445392682</c:v>
                </c:pt>
                <c:pt idx="2">
                  <c:v>3.03221357091288</c:v>
                </c:pt>
                <c:pt idx="3">
                  <c:v>2.97417357452743</c:v>
                </c:pt>
                <c:pt idx="4">
                  <c:v>2.90189270825414</c:v>
                </c:pt>
                <c:pt idx="5">
                  <c:v>2.85252119239702</c:v>
                </c:pt>
                <c:pt idx="6">
                  <c:v>2.8040067061283</c:v>
                </c:pt>
                <c:pt idx="7">
                  <c:v>2.88259097427624</c:v>
                </c:pt>
                <c:pt idx="8">
                  <c:v>3.03175159980441</c:v>
                </c:pt>
                <c:pt idx="9">
                  <c:v>2.81041012716963</c:v>
                </c:pt>
                <c:pt idx="10">
                  <c:v>2.8178684622085</c:v>
                </c:pt>
                <c:pt idx="11">
                  <c:v>2.76864985337948</c:v>
                </c:pt>
                <c:pt idx="12">
                  <c:v>2.76721445671933</c:v>
                </c:pt>
                <c:pt idx="13">
                  <c:v>2.6908458429035</c:v>
                </c:pt>
                <c:pt idx="14">
                  <c:v>2.81310037234796</c:v>
                </c:pt>
                <c:pt idx="15">
                  <c:v>2.78358507034576</c:v>
                </c:pt>
                <c:pt idx="16">
                  <c:v>2.83792006415827</c:v>
                </c:pt>
                <c:pt idx="17">
                  <c:v>2.93297998274051</c:v>
                </c:pt>
                <c:pt idx="18">
                  <c:v>2.84988527753581</c:v>
                </c:pt>
                <c:pt idx="19">
                  <c:v>2.92948104919679</c:v>
                </c:pt>
                <c:pt idx="20">
                  <c:v>2.81854677245</c:v>
                </c:pt>
                <c:pt idx="21">
                  <c:v>2.762075</c:v>
                </c:pt>
              </c:numCache>
            </c:numRef>
          </c:yVal>
          <c:smooth val="0"/>
        </c:ser>
        <c:ser>
          <c:idx val="1"/>
          <c:order val="1"/>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66cc"/>
                </a:solidFill>
                <a:round/>
              </a:ln>
            </c:spPr>
            <c:trendlineType val="linear"/>
            <c:forward val="0"/>
            <c:backward val="0"/>
            <c:dispRSqr val="0"/>
            <c:dispEq val="1"/>
          </c:trendline>
          <c:xVal>
            <c:numRef>
              <c:f>key!$H$3:$H$24</c:f>
              <c:numCache>
                <c:formatCode>General</c:formatCode>
                <c:ptCount val="22"/>
                <c:pt idx="0">
                  <c:v>75.642367391941</c:v>
                </c:pt>
                <c:pt idx="1">
                  <c:v>74.4685391388221</c:v>
                </c:pt>
                <c:pt idx="2">
                  <c:v>71.5845913652749</c:v>
                </c:pt>
                <c:pt idx="3">
                  <c:v>74.9645651791031</c:v>
                </c:pt>
                <c:pt idx="4">
                  <c:v>74.3426164861148</c:v>
                </c:pt>
                <c:pt idx="5">
                  <c:v>73.4692385627914</c:v>
                </c:pt>
                <c:pt idx="6">
                  <c:v>73.991106884716</c:v>
                </c:pt>
                <c:pt idx="7">
                  <c:v>72.7196553759572</c:v>
                </c:pt>
                <c:pt idx="8">
                  <c:v>73.8210225001199</c:v>
                </c:pt>
                <c:pt idx="9">
                  <c:v>72.8304134630937</c:v>
                </c:pt>
                <c:pt idx="10">
                  <c:v>73.3994371219258</c:v>
                </c:pt>
                <c:pt idx="11">
                  <c:v>72.3501950010567</c:v>
                </c:pt>
                <c:pt idx="12">
                  <c:v>72.8839262667213</c:v>
                </c:pt>
                <c:pt idx="13">
                  <c:v>72.8230734889723</c:v>
                </c:pt>
                <c:pt idx="14">
                  <c:v>71.3871181865041</c:v>
                </c:pt>
                <c:pt idx="15">
                  <c:v>71.493283549276</c:v>
                </c:pt>
                <c:pt idx="16">
                  <c:v>71.1940676891875</c:v>
                </c:pt>
                <c:pt idx="17">
                  <c:v>72.7675934048229</c:v>
                </c:pt>
                <c:pt idx="18">
                  <c:v>74.0850074707719</c:v>
                </c:pt>
                <c:pt idx="19">
                  <c:v>72.3756325622932</c:v>
                </c:pt>
                <c:pt idx="20">
                  <c:v>73.6586105336105</c:v>
                </c:pt>
                <c:pt idx="21">
                  <c:v>73.4163231259221</c:v>
                </c:pt>
              </c:numCache>
            </c:numRef>
          </c:xVal>
          <c:yVal>
            <c:numRef>
              <c:f>key!$J$3:$J$24</c:f>
              <c:numCache>
                <c:formatCode>General</c:formatCode>
                <c:ptCount val="22"/>
                <c:pt idx="0">
                  <c:v>3.2180317357513</c:v>
                </c:pt>
                <c:pt idx="1">
                  <c:v>3.13880445392682</c:v>
                </c:pt>
                <c:pt idx="2">
                  <c:v>3.03221357091288</c:v>
                </c:pt>
                <c:pt idx="3">
                  <c:v>2.97417357452743</c:v>
                </c:pt>
                <c:pt idx="4">
                  <c:v>2.90189270825414</c:v>
                </c:pt>
                <c:pt idx="5">
                  <c:v>2.85252119239702</c:v>
                </c:pt>
                <c:pt idx="6">
                  <c:v>2.8040067061283</c:v>
                </c:pt>
                <c:pt idx="7">
                  <c:v>2.88259097427624</c:v>
                </c:pt>
                <c:pt idx="8">
                  <c:v>3.03175159980441</c:v>
                </c:pt>
                <c:pt idx="9">
                  <c:v>2.81041012716963</c:v>
                </c:pt>
                <c:pt idx="10">
                  <c:v>2.8178684622085</c:v>
                </c:pt>
                <c:pt idx="11">
                  <c:v>2.76864985337948</c:v>
                </c:pt>
                <c:pt idx="12">
                  <c:v>2.76721445671933</c:v>
                </c:pt>
                <c:pt idx="13">
                  <c:v>2.6908458429035</c:v>
                </c:pt>
                <c:pt idx="14">
                  <c:v>2.81310037234796</c:v>
                </c:pt>
                <c:pt idx="15">
                  <c:v>2.78358507034576</c:v>
                </c:pt>
                <c:pt idx="16">
                  <c:v>2.83792006415827</c:v>
                </c:pt>
                <c:pt idx="17">
                  <c:v>2.93297998274051</c:v>
                </c:pt>
                <c:pt idx="18">
                  <c:v>2.84988527753581</c:v>
                </c:pt>
                <c:pt idx="19">
                  <c:v>2.92948104919679</c:v>
                </c:pt>
                <c:pt idx="20">
                  <c:v>2.81854677245</c:v>
                </c:pt>
                <c:pt idx="21">
                  <c:v>2.762075</c:v>
                </c:pt>
              </c:numCache>
            </c:numRef>
          </c:yVal>
          <c:smooth val="0"/>
        </c:ser>
        <c:ser>
          <c:idx val="2"/>
          <c:order val="2"/>
          <c:tx>
            <c:strRef>
              <c:f>"min price"</c:f>
              <c:strCache>
                <c:ptCount val="1"/>
                <c:pt idx="0">
                  <c:v>min pric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ey!$C$45:$C$46</c:f>
              <c:numCache>
                <c:formatCode>General</c:formatCode>
                <c:ptCount val="2"/>
                <c:pt idx="0">
                  <c:v>0</c:v>
                </c:pt>
                <c:pt idx="1">
                  <c:v>80</c:v>
                </c:pt>
              </c:numCache>
            </c:numRef>
          </c:xVal>
          <c:yVal>
            <c:numRef>
              <c:f>key!$D$45:$D$46</c:f>
              <c:numCache>
                <c:formatCode>General</c:formatCode>
                <c:ptCount val="2"/>
                <c:pt idx="0">
                  <c:v>2.95</c:v>
                </c:pt>
                <c:pt idx="1">
                  <c:v>2.95</c:v>
                </c:pt>
              </c:numCache>
            </c:numRef>
          </c:yVal>
          <c:smooth val="0"/>
        </c:ser>
        <c:ser>
          <c:idx val="3"/>
          <c:order val="3"/>
          <c:tx>
            <c:strRef>
              <c:f>"Qs"</c:f>
              <c:strCache>
                <c:ptCount val="1"/>
                <c:pt idx="0">
                  <c:v>Qs</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ey!$C$47:$C$48</c:f>
              <c:numCache>
                <c:formatCode>General</c:formatCode>
                <c:ptCount val="2"/>
                <c:pt idx="0">
                  <c:v>74.3568773234201</c:v>
                </c:pt>
                <c:pt idx="1">
                  <c:v>74.3568773234201</c:v>
                </c:pt>
              </c:numCache>
            </c:numRef>
          </c:xVal>
          <c:yVal>
            <c:numRef>
              <c:f>key!$D$47:$D$48</c:f>
              <c:numCache>
                <c:formatCode>General</c:formatCode>
                <c:ptCount val="2"/>
                <c:pt idx="0">
                  <c:v>0</c:v>
                </c:pt>
                <c:pt idx="1">
                  <c:v>2.95</c:v>
                </c:pt>
              </c:numCache>
            </c:numRef>
          </c:yVal>
          <c:smooth val="0"/>
        </c:ser>
        <c:ser>
          <c:idx val="4"/>
          <c:order val="4"/>
          <c:tx>
            <c:strRef>
              <c:f>"Qd"</c:f>
              <c:strCache>
                <c:ptCount val="1"/>
                <c:pt idx="0">
                  <c:v>Qd</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ey!$C$49:$C$50</c:f>
              <c:numCache>
                <c:formatCode>General</c:formatCode>
                <c:ptCount val="2"/>
                <c:pt idx="0">
                  <c:v>67.397212543554</c:v>
                </c:pt>
                <c:pt idx="1">
                  <c:v>67.397212543554</c:v>
                </c:pt>
              </c:numCache>
            </c:numRef>
          </c:xVal>
          <c:yVal>
            <c:numRef>
              <c:f>key!$D$49:$D$50</c:f>
              <c:numCache>
                <c:formatCode>General</c:formatCode>
                <c:ptCount val="2"/>
                <c:pt idx="0">
                  <c:v>0</c:v>
                </c:pt>
                <c:pt idx="1">
                  <c:v>2.95</c:v>
                </c:pt>
              </c:numCache>
            </c:numRef>
          </c:yVal>
          <c:smooth val="0"/>
        </c:ser>
        <c:axId val="70366192"/>
        <c:axId val="3562233"/>
      </c:scatterChart>
      <c:valAx>
        <c:axId val="70366192"/>
        <c:scaling>
          <c:orientation val="minMax"/>
          <c:max val="78"/>
          <c:min val="61"/>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Qmilk</a:t>
                </a:r>
              </a:p>
            </c:rich>
          </c:tx>
          <c:layout>
            <c:manualLayout>
              <c:xMode val="edge"/>
              <c:yMode val="edge"/>
              <c:x val="0.511330661876468"/>
              <c:y val="0.90261998608856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562233"/>
        <c:crossesAt val="0"/>
        <c:crossBetween val="midCat"/>
      </c:valAx>
      <c:valAx>
        <c:axId val="3562233"/>
        <c:scaling>
          <c:orientation val="minMax"/>
          <c:max val="3.3"/>
          <c:min val="2.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milk</a:t>
                </a:r>
              </a:p>
            </c:rich>
          </c:tx>
          <c:layout>
            <c:manualLayout>
              <c:xMode val="edge"/>
              <c:yMode val="edge"/>
              <c:x val="0.0173414398231311"/>
              <c:y val="0.29387897055413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0366192"/>
        <c:crossesAt val="0"/>
        <c:crossBetween val="midCat"/>
      </c:valAx>
      <c:spPr>
        <a:noFill/>
        <a:ln w="12600">
          <a:solidFill>
            <a:srgbClr val="808080"/>
          </a:solidFill>
          <a:round/>
        </a:ln>
      </c:spPr>
    </c:plotArea>
    <c:plotVisOnly val="1"/>
    <c:dispBlanksAs val="gap"/>
  </c:chart>
  <c:spPr>
    <a:solidFill>
      <a:srgbClr val="8eb4e3">
        <a:alpha val="89000"/>
      </a:srgbClr>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000</xdr:colOff>
      <xdr:row>34</xdr:row>
      <xdr:rowOff>18720</xdr:rowOff>
    </xdr:from>
    <xdr:to>
      <xdr:col>7</xdr:col>
      <xdr:colOff>423000</xdr:colOff>
      <xdr:row>51</xdr:row>
      <xdr:rowOff>409320</xdr:rowOff>
    </xdr:to>
    <xdr:graphicFrame>
      <xdr:nvGraphicFramePr>
        <xdr:cNvPr id="0" name="Chart 1"/>
        <xdr:cNvGraphicFramePr/>
      </xdr:nvGraphicFramePr>
      <xdr:xfrm>
        <a:off x="855360" y="6076800"/>
        <a:ext cx="528264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720</xdr:colOff>
      <xdr:row>3</xdr:row>
      <xdr:rowOff>152280</xdr:rowOff>
    </xdr:from>
    <xdr:to>
      <xdr:col>8</xdr:col>
      <xdr:colOff>181080</xdr:colOff>
      <xdr:row>23</xdr:row>
      <xdr:rowOff>18720</xdr:rowOff>
    </xdr:to>
    <xdr:graphicFrame>
      <xdr:nvGraphicFramePr>
        <xdr:cNvPr id="1" name="Chart 1"/>
        <xdr:cNvGraphicFramePr/>
      </xdr:nvGraphicFramePr>
      <xdr:xfrm>
        <a:off x="1307520" y="771480"/>
        <a:ext cx="52102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narr/Documents/TRAVELDRIVE/teaching/Stats%20I/AP/Dairy/yearbook04/jimpri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32"/>
      <sheetName val="Data"/>
      <sheetName val="LIST"/>
      <sheetName val="Sheet44"/>
      <sheetName val="Sheet48"/>
      <sheetName val="Sheet51"/>
      <sheetName val="Sheet7"/>
      <sheetName val="Sheet36"/>
      <sheetName val="Sheet39"/>
      <sheetName val="Sheet2"/>
      <sheetName val="Sheet14"/>
      <sheetName val="Sheet8"/>
      <sheetName val="Sheet30"/>
      <sheetName val="Sheet26"/>
      <sheetName val="Sheet22"/>
      <sheetName val="Sheet15"/>
      <sheetName val="Sheet12"/>
      <sheetName val="Sheet3"/>
      <sheetName val="Sheet6"/>
      <sheetName val="Sheet40"/>
      <sheetName val="Sheet11"/>
      <sheetName val="Sheet17"/>
      <sheetName val="Sheet21"/>
      <sheetName val="Sheet4"/>
      <sheetName val="Sheet5"/>
      <sheetName val="Sheet13"/>
      <sheetName val="Sheet18"/>
      <sheetName val="Sheet10"/>
      <sheetName val="Sheet23"/>
      <sheetName val="Sheet19"/>
      <sheetName val="Sheet27"/>
      <sheetName val="Sheet20"/>
      <sheetName val="DAPRCPUDM"/>
      <sheetName val="DAPRCPUFM"/>
      <sheetName val="Sheet24"/>
      <sheetName val="DAPRCPUCM"/>
      <sheetName val="DAPRCPUMM"/>
      <sheetName val="Sheet31"/>
      <sheetName val="DAPRCPUIM"/>
      <sheetName val="Sheet35"/>
      <sheetName val="DAPRCPUWM"/>
      <sheetName val="Sheet41"/>
      <sheetName val="MLKALLVF"/>
      <sheetName val="MLKFLUGDVF"/>
      <sheetName val="MLKMFGFATF"/>
      <sheetName val="MLKMFGGDF"/>
      <sheetName val="Sheet50"/>
      <sheetName val="MILKCOWVF"/>
      <sheetName val="MLKFATESTF"/>
      <sheetName val="MLKFLUTEST"/>
      <sheetName val="Sheet25"/>
      <sheetName val="DAPWWPIAM"/>
      <sheetName val="DAPWWPIIM"/>
      <sheetName val="DAPWWPIMM"/>
      <sheetName val="Sheet28"/>
      <sheetName val="Sheet34"/>
      <sheetName val="DAPRNCCHM"/>
      <sheetName val="Sheet42"/>
      <sheetName val="DAPRAMCHM"/>
      <sheetName val="Sheet46"/>
      <sheetName val="DAPRCBUTM"/>
      <sheetName val="Sheet52"/>
      <sheetName val="DAPRICCRM"/>
      <sheetName val="Sheet55"/>
      <sheetName val="DAPWCBAAM"/>
      <sheetName val="DAPWDWWAM"/>
      <sheetName val="DAPWDWWHM"/>
      <sheetName val="DAPWNDHHM"/>
      <sheetName val="Sheet63"/>
      <sheetName val="DAPWACHBM"/>
      <sheetName val="DAPWAMCHM"/>
      <sheetName val="template"/>
      <sheetName val="Sheet9"/>
      <sheetName val="StartHere"/>
      <sheetName val="Sheet16"/>
      <sheetName val="HAYALFAVF"/>
      <sheetName val="DAPRCFLM"/>
      <sheetName val="DAPRCLFM"/>
      <sheetName val="DAPRSKIMM"/>
      <sheetName val="DAPRCWMG"/>
      <sheetName val="DAPRSTMIM"/>
      <sheetName val="DAPRCPUXM"/>
      <sheetName val="DAPRCPRO"/>
      <sheetName val="DAPRCPUPM"/>
      <sheetName val="DAPRCMNW"/>
      <sheetName val="DAPRCPUOM"/>
      <sheetName val="DAPWWPIKM"/>
      <sheetName val="DAPWWPICM"/>
      <sheetName val="DAPWWPIB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8" activeCellId="0" sqref="A58:IV5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5.28"/>
    <col collapsed="false" customWidth="true" hidden="false" outlineLevel="0" max="3" min="3" style="1" width="14.14"/>
    <col collapsed="false" customWidth="true" hidden="false" outlineLevel="0" max="4" min="4" style="1" width="9.14"/>
    <col collapsed="false" customWidth="true" hidden="false" outlineLevel="0" max="5" min="5" style="1" width="8.7"/>
    <col collapsed="false" customWidth="true" hidden="false" outlineLevel="0" max="6" min="6" style="2" width="12.85"/>
    <col collapsed="false" customWidth="true" hidden="false" outlineLevel="0" max="7" min="7" style="0" width="14.85"/>
    <col collapsed="false" customWidth="true" hidden="false" outlineLevel="0" max="9" min="8" style="0" width="6.99"/>
    <col collapsed="false" customWidth="true" hidden="false" outlineLevel="0" max="10" min="10" style="0" width="6.85"/>
    <col collapsed="false" customWidth="true" hidden="false" outlineLevel="0" max="12" min="12" style="0" width="11.99"/>
  </cols>
  <sheetData>
    <row r="1" customFormat="false" ht="16.5" hidden="false" customHeight="false" outlineLevel="0" collapsed="false">
      <c r="A1" s="3" t="s">
        <v>0</v>
      </c>
      <c r="B1" s="3"/>
      <c r="C1" s="3"/>
      <c r="D1" s="3"/>
      <c r="E1" s="3"/>
      <c r="F1" s="3"/>
      <c r="G1" s="3"/>
      <c r="H1" s="3"/>
      <c r="I1" s="3"/>
      <c r="J1" s="3"/>
    </row>
    <row r="2" customFormat="false" ht="19.5" hidden="false" customHeight="false" outlineLevel="0" collapsed="false">
      <c r="A2" s="4" t="s">
        <v>1</v>
      </c>
      <c r="B2" s="5" t="s">
        <v>2</v>
      </c>
      <c r="C2" s="5" t="s">
        <v>3</v>
      </c>
      <c r="D2" s="6" t="s">
        <v>4</v>
      </c>
      <c r="E2" s="5" t="s">
        <v>5</v>
      </c>
      <c r="F2" s="5" t="s">
        <v>6</v>
      </c>
      <c r="G2" s="7" t="s">
        <v>7</v>
      </c>
      <c r="H2" s="8" t="s">
        <v>8</v>
      </c>
      <c r="I2" s="8" t="s">
        <v>9</v>
      </c>
      <c r="J2" s="9" t="s">
        <v>10</v>
      </c>
    </row>
    <row r="3" customFormat="false" ht="12.75" hidden="false" customHeight="false" outlineLevel="0" collapsed="false">
      <c r="A3" s="10" t="n">
        <v>1982</v>
      </c>
      <c r="B3" s="11" t="n">
        <v>17563250000</v>
      </c>
      <c r="C3" s="11" t="n">
        <v>2410214807.5</v>
      </c>
      <c r="D3" s="12" t="n">
        <v>1.6881</v>
      </c>
      <c r="E3" s="13" t="n">
        <v>0.524575311438279</v>
      </c>
      <c r="F3" s="14" t="n">
        <v>232188000</v>
      </c>
      <c r="G3" s="15" t="n">
        <f aca="false">B3-C3</f>
        <v>15153035192.5</v>
      </c>
      <c r="H3" s="16" t="n">
        <f aca="false">B3/F3</f>
        <v>75.642367391941</v>
      </c>
      <c r="I3" s="16" t="n">
        <f aca="false">G3/F3</f>
        <v>65.2619222031285</v>
      </c>
      <c r="J3" s="17" t="n">
        <f aca="false">D3/E3</f>
        <v>3.2180317357513</v>
      </c>
      <c r="K3" s="18"/>
      <c r="L3" s="2"/>
    </row>
    <row r="4" customFormat="false" ht="12.75" hidden="false" customHeight="false" outlineLevel="0" collapsed="false">
      <c r="A4" s="19" t="n">
        <v>1983</v>
      </c>
      <c r="B4" s="20" t="n">
        <v>17448500000</v>
      </c>
      <c r="C4" s="20" t="n">
        <v>1785214807.5</v>
      </c>
      <c r="D4" s="21" t="n">
        <v>1.69943333333333</v>
      </c>
      <c r="E4" s="22" t="n">
        <v>0.541426953567384</v>
      </c>
      <c r="F4" s="23" t="n">
        <v>234307000</v>
      </c>
      <c r="G4" s="15" t="n">
        <f aca="false">B4-C4</f>
        <v>15663285192.5</v>
      </c>
      <c r="H4" s="16" t="n">
        <f aca="false">B4/F4</f>
        <v>74.4685391388221</v>
      </c>
      <c r="I4" s="16" t="n">
        <f aca="false">G4/F4</f>
        <v>66.8494120640869</v>
      </c>
      <c r="J4" s="17" t="n">
        <f aca="false">D4/E4</f>
        <v>3.13880445392682</v>
      </c>
      <c r="K4" s="18"/>
      <c r="L4" s="2"/>
    </row>
    <row r="5" customFormat="false" ht="12.75" hidden="false" customHeight="false" outlineLevel="0" collapsed="false">
      <c r="A5" s="19" t="n">
        <v>1984</v>
      </c>
      <c r="B5" s="20" t="n">
        <v>16918875000</v>
      </c>
      <c r="C5" s="20" t="n">
        <v>2101716131.25</v>
      </c>
      <c r="D5" s="21" t="n">
        <v>1.712325</v>
      </c>
      <c r="E5" s="22" t="n">
        <v>0.564711211778029</v>
      </c>
      <c r="F5" s="23" t="n">
        <v>236348000</v>
      </c>
      <c r="G5" s="15" t="n">
        <f aca="false">B5-C5</f>
        <v>14817158868.75</v>
      </c>
      <c r="H5" s="16" t="n">
        <f aca="false">B5/F5</f>
        <v>71.5845913652749</v>
      </c>
      <c r="I5" s="16" t="n">
        <f aca="false">G5/F5</f>
        <v>62.6921271546618</v>
      </c>
      <c r="J5" s="17" t="n">
        <f aca="false">D5/E5</f>
        <v>3.03221357091288</v>
      </c>
      <c r="K5" s="18"/>
      <c r="L5" s="2"/>
    </row>
    <row r="6" customFormat="false" ht="12.75" hidden="false" customHeight="false" outlineLevel="0" collapsed="false">
      <c r="A6" s="19" t="n">
        <v>1985</v>
      </c>
      <c r="B6" s="20" t="n">
        <v>17876500000</v>
      </c>
      <c r="C6" s="20" t="n">
        <v>1646757923.75</v>
      </c>
      <c r="D6" s="21" t="n">
        <v>1.7391</v>
      </c>
      <c r="E6" s="22" t="n">
        <v>0.584733861834655</v>
      </c>
      <c r="F6" s="23" t="n">
        <v>238466000</v>
      </c>
      <c r="G6" s="15" t="n">
        <f aca="false">B6-C6</f>
        <v>16229742076.25</v>
      </c>
      <c r="H6" s="16" t="n">
        <f aca="false">B6/F6</f>
        <v>74.9645651791031</v>
      </c>
      <c r="I6" s="16" t="n">
        <f aca="false">G6/F6</f>
        <v>68.058935346129</v>
      </c>
      <c r="J6" s="17" t="n">
        <f aca="false">D6/E6</f>
        <v>2.97417357452743</v>
      </c>
      <c r="K6" s="18"/>
      <c r="L6" s="2"/>
    </row>
    <row r="7" customFormat="false" ht="12.75" hidden="false" customHeight="false" outlineLevel="0" collapsed="false">
      <c r="A7" s="19" t="n">
        <v>1986</v>
      </c>
      <c r="B7" s="20" t="n">
        <v>17890625000</v>
      </c>
      <c r="C7" s="20" t="n">
        <v>1328540343.75</v>
      </c>
      <c r="D7" s="21" t="n">
        <v>1.72904166666667</v>
      </c>
      <c r="E7" s="22" t="n">
        <v>0.595832389580974</v>
      </c>
      <c r="F7" s="23" t="n">
        <v>240651000</v>
      </c>
      <c r="G7" s="15" t="n">
        <f aca="false">B7-C7</f>
        <v>16562084656.25</v>
      </c>
      <c r="H7" s="16" t="n">
        <f aca="false">B7/F7</f>
        <v>74.3426164861148</v>
      </c>
      <c r="I7" s="16" t="n">
        <f aca="false">G7/F7</f>
        <v>68.822006375415</v>
      </c>
      <c r="J7" s="17" t="n">
        <f aca="false">D7/E7</f>
        <v>2.90189270825414</v>
      </c>
      <c r="K7" s="18"/>
      <c r="L7" s="2"/>
    </row>
    <row r="8" customFormat="false" ht="12.75" hidden="false" customHeight="false" outlineLevel="0" collapsed="false">
      <c r="A8" s="19" t="n">
        <v>1987</v>
      </c>
      <c r="B8" s="20" t="n">
        <v>17838625000</v>
      </c>
      <c r="C8" s="20" t="n">
        <v>838224833.75</v>
      </c>
      <c r="D8" s="21" t="n">
        <v>1.76190833333333</v>
      </c>
      <c r="E8" s="22" t="n">
        <v>0.61766704416761</v>
      </c>
      <c r="F8" s="23" t="n">
        <v>242804000</v>
      </c>
      <c r="G8" s="15" t="n">
        <f aca="false">B8-C8</f>
        <v>17000400166.25</v>
      </c>
      <c r="H8" s="16" t="n">
        <f aca="false">B8/F8</f>
        <v>73.4692385627914</v>
      </c>
      <c r="I8" s="16" t="n">
        <f aca="false">G8/F8</f>
        <v>70.0169691036803</v>
      </c>
      <c r="J8" s="17" t="n">
        <f aca="false">D8/E8</f>
        <v>2.85252119239702</v>
      </c>
      <c r="K8" s="18"/>
      <c r="L8" s="2"/>
    </row>
    <row r="9" customFormat="false" ht="12.75" hidden="false" customHeight="false" outlineLevel="0" collapsed="false">
      <c r="A9" s="19" t="n">
        <v>1988</v>
      </c>
      <c r="B9" s="20" t="n">
        <v>18129375000</v>
      </c>
      <c r="C9" s="20" t="n">
        <v>1107107738.75</v>
      </c>
      <c r="D9" s="21" t="n">
        <v>1.80256666666667</v>
      </c>
      <c r="E9" s="22" t="n">
        <v>0.642853907134768</v>
      </c>
      <c r="F9" s="23" t="n">
        <v>245021000</v>
      </c>
      <c r="G9" s="15" t="n">
        <f aca="false">B9-C9</f>
        <v>17022267261.25</v>
      </c>
      <c r="H9" s="16" t="n">
        <f aca="false">B9/F9</f>
        <v>73.991106884716</v>
      </c>
      <c r="I9" s="16" t="n">
        <f aca="false">G9/F9</f>
        <v>69.4726870809033</v>
      </c>
      <c r="J9" s="17" t="n">
        <f aca="false">D9/E9</f>
        <v>2.8040067061283</v>
      </c>
      <c r="K9" s="18"/>
      <c r="L9" s="2"/>
    </row>
    <row r="10" customFormat="false" ht="12.75" hidden="false" customHeight="false" outlineLevel="0" collapsed="false">
      <c r="A10" s="19" t="n">
        <v>1989</v>
      </c>
      <c r="B10" s="20" t="n">
        <v>17986625000</v>
      </c>
      <c r="C10" s="20" t="n">
        <v>1120976822.5</v>
      </c>
      <c r="D10" s="21" t="n">
        <v>1.94253333333333</v>
      </c>
      <c r="E10" s="22" t="n">
        <v>0.673884484711212</v>
      </c>
      <c r="F10" s="23" t="n">
        <v>247342000</v>
      </c>
      <c r="G10" s="15" t="n">
        <f aca="false">B10-C10</f>
        <v>16865648177.5</v>
      </c>
      <c r="H10" s="16" t="n">
        <f aca="false">B10/F10</f>
        <v>72.7196553759572</v>
      </c>
      <c r="I10" s="16" t="n">
        <f aca="false">G10/F10</f>
        <v>68.1875628785245</v>
      </c>
      <c r="J10" s="17" t="n">
        <f aca="false">D10/E10</f>
        <v>2.88259097427624</v>
      </c>
      <c r="K10" s="18"/>
      <c r="L10" s="2"/>
    </row>
    <row r="11" customFormat="false" ht="12.75" hidden="false" customHeight="false" outlineLevel="0" collapsed="false">
      <c r="A11" s="19" t="n">
        <v>1990</v>
      </c>
      <c r="B11" s="20" t="n">
        <v>18465000000</v>
      </c>
      <c r="C11" s="20" t="n">
        <v>1068110131.25</v>
      </c>
      <c r="D11" s="21" t="n">
        <v>2.15333333333333</v>
      </c>
      <c r="E11" s="22" t="n">
        <v>0.710260475651189</v>
      </c>
      <c r="F11" s="23" t="n">
        <v>250132000</v>
      </c>
      <c r="G11" s="15" t="n">
        <f aca="false">B11-C11</f>
        <v>17396889868.75</v>
      </c>
      <c r="H11" s="16" t="n">
        <f aca="false">B11/F11</f>
        <v>73.8210225001199</v>
      </c>
      <c r="I11" s="16" t="n">
        <f aca="false">G11/F11</f>
        <v>69.5508366332577</v>
      </c>
      <c r="J11" s="17" t="n">
        <f aca="false">D11/E11</f>
        <v>3.03175159980441</v>
      </c>
      <c r="K11" s="18"/>
      <c r="L11" s="2"/>
    </row>
    <row r="12" customFormat="false" ht="12.75" hidden="false" customHeight="false" outlineLevel="0" collapsed="false">
      <c r="A12" s="19" t="n">
        <v>1991</v>
      </c>
      <c r="B12" s="20" t="n">
        <v>18462000000</v>
      </c>
      <c r="C12" s="20" t="n">
        <v>1303245625</v>
      </c>
      <c r="D12" s="21" t="n">
        <v>2.08065833333333</v>
      </c>
      <c r="E12" s="22" t="n">
        <v>0.740339750849377</v>
      </c>
      <c r="F12" s="23" t="n">
        <v>253493000</v>
      </c>
      <c r="G12" s="15" t="n">
        <f aca="false">B12-C12</f>
        <v>17158754375</v>
      </c>
      <c r="H12" s="16" t="n">
        <f aca="false">B12/F12</f>
        <v>72.8304134630937</v>
      </c>
      <c r="I12" s="16" t="n">
        <f aca="false">G12/F12</f>
        <v>67.6892631157468</v>
      </c>
      <c r="J12" s="17" t="n">
        <f aca="false">D12/E12</f>
        <v>2.81041012716963</v>
      </c>
      <c r="K12" s="18"/>
      <c r="L12" s="2"/>
    </row>
    <row r="13" customFormat="false" ht="12.75" hidden="false" customHeight="false" outlineLevel="0" collapsed="false">
      <c r="A13" s="19" t="n">
        <v>1992</v>
      </c>
      <c r="B13" s="20" t="n">
        <v>18855875000</v>
      </c>
      <c r="C13" s="20" t="n">
        <v>1241570875</v>
      </c>
      <c r="D13" s="21" t="n">
        <v>2.14936666666667</v>
      </c>
      <c r="E13" s="22" t="n">
        <v>0.762763306908267</v>
      </c>
      <c r="F13" s="23" t="n">
        <v>256894000</v>
      </c>
      <c r="G13" s="15" t="n">
        <f aca="false">B13-C13</f>
        <v>17614304125</v>
      </c>
      <c r="H13" s="16" t="n">
        <f aca="false">B13/F13</f>
        <v>73.3994371219258</v>
      </c>
      <c r="I13" s="16" t="n">
        <f aca="false">G13/F13</f>
        <v>68.566428663184</v>
      </c>
      <c r="J13" s="17" t="n">
        <f aca="false">D13/E13</f>
        <v>2.8178684622085</v>
      </c>
      <c r="K13" s="18"/>
      <c r="L13" s="2"/>
    </row>
    <row r="14" customFormat="false" ht="12.75" hidden="false" customHeight="false" outlineLevel="0" collapsed="false">
      <c r="A14" s="19" t="n">
        <v>1993</v>
      </c>
      <c r="B14" s="20" t="n">
        <v>18829500000</v>
      </c>
      <c r="C14" s="20" t="n">
        <v>828502625</v>
      </c>
      <c r="D14" s="21" t="n">
        <v>2.17415833333333</v>
      </c>
      <c r="E14" s="22" t="n">
        <v>0.785277463193658</v>
      </c>
      <c r="F14" s="23" t="n">
        <v>260255000</v>
      </c>
      <c r="G14" s="24"/>
      <c r="H14" s="25"/>
      <c r="I14" s="26"/>
      <c r="J14" s="17"/>
      <c r="K14" s="18"/>
      <c r="L14" s="2"/>
    </row>
    <row r="15" customFormat="false" ht="12.75" hidden="false" customHeight="false" outlineLevel="0" collapsed="false">
      <c r="A15" s="19" t="n">
        <v>1994</v>
      </c>
      <c r="B15" s="20" t="n">
        <v>19200250000</v>
      </c>
      <c r="C15" s="20" t="n">
        <v>600493000</v>
      </c>
      <c r="D15" s="21" t="n">
        <v>2.22969166666667</v>
      </c>
      <c r="E15" s="22" t="n">
        <v>0.805753114382786</v>
      </c>
      <c r="F15" s="23" t="n">
        <v>263436000</v>
      </c>
      <c r="G15" s="24"/>
      <c r="H15" s="25"/>
      <c r="I15" s="26"/>
      <c r="J15" s="17"/>
      <c r="K15" s="18"/>
      <c r="L15" s="2"/>
    </row>
    <row r="16" customFormat="false" ht="12.75" hidden="false" customHeight="false" outlineLevel="0" collapsed="false">
      <c r="A16" s="19" t="n">
        <v>1995</v>
      </c>
      <c r="B16" s="20" t="n">
        <v>19411500000</v>
      </c>
      <c r="C16" s="20" t="n">
        <v>261372500</v>
      </c>
      <c r="D16" s="21" t="n">
        <v>2.22898333333333</v>
      </c>
      <c r="E16" s="22" t="n">
        <v>0.828357870894677</v>
      </c>
      <c r="F16" s="23" t="n">
        <v>266557000</v>
      </c>
      <c r="G16" s="24"/>
      <c r="H16" s="25"/>
      <c r="I16" s="26"/>
      <c r="J16" s="17"/>
      <c r="K16" s="18"/>
      <c r="L16" s="2"/>
    </row>
    <row r="17" customFormat="false" ht="12.75" hidden="false" customHeight="false" outlineLevel="0" collapsed="false">
      <c r="A17" s="19" t="n">
        <v>1996</v>
      </c>
      <c r="B17" s="20" t="n">
        <v>19250750000</v>
      </c>
      <c r="C17" s="20" t="n">
        <v>10859250</v>
      </c>
      <c r="D17" s="21" t="n">
        <v>2.39855833333333</v>
      </c>
      <c r="E17" s="22" t="n">
        <v>0.852638731596829</v>
      </c>
      <c r="F17" s="23" t="n">
        <v>269667000</v>
      </c>
      <c r="G17" s="24"/>
      <c r="H17" s="25"/>
      <c r="I17" s="26"/>
      <c r="J17" s="17"/>
      <c r="K17" s="18"/>
      <c r="L17" s="2"/>
    </row>
    <row r="18" customFormat="false" ht="12.75" hidden="false" customHeight="false" outlineLevel="0" collapsed="false">
      <c r="A18" s="19" t="n">
        <v>1997</v>
      </c>
      <c r="B18" s="20" t="n">
        <v>19511375000</v>
      </c>
      <c r="C18" s="20" t="n">
        <v>136283250</v>
      </c>
      <c r="D18" s="21" t="n">
        <v>2.428875</v>
      </c>
      <c r="E18" s="22" t="n">
        <v>0.872570781426953</v>
      </c>
      <c r="F18" s="23" t="n">
        <v>272912000</v>
      </c>
      <c r="G18" s="24"/>
      <c r="H18" s="25"/>
      <c r="I18" s="26"/>
      <c r="J18" s="17"/>
      <c r="K18" s="18"/>
      <c r="L18" s="2"/>
    </row>
    <row r="19" customFormat="false" ht="12.75" hidden="false" customHeight="false" outlineLevel="0" collapsed="false">
      <c r="A19" s="19" t="n">
        <v>1998</v>
      </c>
      <c r="B19" s="20" t="n">
        <v>19657750000</v>
      </c>
      <c r="C19" s="20" t="n">
        <v>45696500</v>
      </c>
      <c r="D19" s="21" t="n">
        <v>2.514725</v>
      </c>
      <c r="E19" s="22" t="n">
        <v>0.886115515288788</v>
      </c>
      <c r="F19" s="23" t="n">
        <v>276115000</v>
      </c>
      <c r="G19" s="24"/>
      <c r="H19" s="25"/>
      <c r="I19" s="26"/>
      <c r="J19" s="17"/>
      <c r="K19" s="18"/>
      <c r="L19" s="2"/>
    </row>
    <row r="20" customFormat="false" ht="12.75" hidden="false" customHeight="false" outlineLevel="0" collapsed="false">
      <c r="A20" s="19" t="n">
        <v>1999</v>
      </c>
      <c r="B20" s="20" t="n">
        <v>20323625000</v>
      </c>
      <c r="C20" s="20" t="n">
        <v>42942125</v>
      </c>
      <c r="D20" s="21" t="n">
        <v>2.655825</v>
      </c>
      <c r="E20" s="22" t="n">
        <v>0.905503963759909</v>
      </c>
      <c r="F20" s="23" t="n">
        <v>279295000</v>
      </c>
      <c r="G20" s="24"/>
      <c r="H20" s="25"/>
      <c r="I20" s="26"/>
      <c r="J20" s="17"/>
      <c r="K20" s="18"/>
      <c r="L20" s="2"/>
    </row>
    <row r="21" customFormat="false" ht="12.75" hidden="false" customHeight="false" outlineLevel="0" collapsed="false">
      <c r="A21" s="19" t="n">
        <v>2000</v>
      </c>
      <c r="B21" s="20" t="n">
        <v>20924125000</v>
      </c>
      <c r="C21" s="20" t="n">
        <v>105176750</v>
      </c>
      <c r="D21" s="21" t="n">
        <v>2.667725</v>
      </c>
      <c r="E21" s="22" t="n">
        <v>0.93608154020385</v>
      </c>
      <c r="F21" s="23" t="n">
        <v>282434000</v>
      </c>
      <c r="G21" s="24"/>
      <c r="H21" s="25"/>
      <c r="I21" s="26"/>
      <c r="J21" s="17"/>
      <c r="K21" s="18"/>
      <c r="L21" s="2"/>
    </row>
    <row r="22" customFormat="false" ht="12.75" hidden="false" customHeight="false" outlineLevel="0" collapsed="false">
      <c r="A22" s="19" t="n">
        <v>2001</v>
      </c>
      <c r="B22" s="20" t="n">
        <v>20666500000</v>
      </c>
      <c r="C22" s="20" t="n">
        <v>18086000</v>
      </c>
      <c r="D22" s="21" t="n">
        <v>2.81973333333333</v>
      </c>
      <c r="E22" s="22" t="n">
        <v>0.962536806342016</v>
      </c>
      <c r="F22" s="23" t="n">
        <v>285545000</v>
      </c>
      <c r="G22" s="24"/>
      <c r="H22" s="25"/>
      <c r="I22" s="26"/>
      <c r="J22" s="17"/>
      <c r="K22" s="18"/>
      <c r="L22" s="2"/>
    </row>
    <row r="23" customFormat="false" ht="12.75" hidden="false" customHeight="false" outlineLevel="0" collapsed="false">
      <c r="A23" s="19" t="n">
        <v>2002</v>
      </c>
      <c r="B23" s="20" t="n">
        <v>21257875000</v>
      </c>
      <c r="C23" s="20" t="n">
        <v>40861125</v>
      </c>
      <c r="D23" s="21" t="n">
        <v>2.75598333333333</v>
      </c>
      <c r="E23" s="22" t="n">
        <v>0.977802944507361</v>
      </c>
      <c r="F23" s="23" t="n">
        <v>288600000</v>
      </c>
      <c r="G23" s="24"/>
      <c r="H23" s="25"/>
      <c r="I23" s="26"/>
      <c r="J23" s="17"/>
      <c r="K23" s="18"/>
      <c r="L23" s="2"/>
    </row>
    <row r="24" customFormat="false" ht="13.5" hidden="false" customHeight="false" outlineLevel="0" collapsed="false">
      <c r="A24" s="27" t="n">
        <v>2003</v>
      </c>
      <c r="B24" s="28" t="n">
        <v>21299250000</v>
      </c>
      <c r="C24" s="28" t="n">
        <v>145071750</v>
      </c>
      <c r="D24" s="29" t="n">
        <v>2.762075</v>
      </c>
      <c r="E24" s="30" t="n">
        <v>1</v>
      </c>
      <c r="F24" s="31" t="n">
        <v>290116000</v>
      </c>
      <c r="G24" s="32"/>
      <c r="H24" s="33"/>
      <c r="I24" s="34"/>
      <c r="J24" s="35"/>
      <c r="K24" s="18"/>
      <c r="L24" s="2"/>
    </row>
    <row r="25" customFormat="false" ht="14.25" hidden="false" customHeight="false" outlineLevel="0" collapsed="false">
      <c r="A25" s="36" t="s">
        <v>11</v>
      </c>
      <c r="F25" s="37"/>
      <c r="G25" s="38"/>
      <c r="H25" s="38"/>
      <c r="I25" s="26"/>
      <c r="J25" s="38"/>
      <c r="K25" s="39"/>
      <c r="L25" s="39"/>
      <c r="M25" s="39"/>
    </row>
    <row r="26" customFormat="false" ht="12.75" hidden="false" customHeight="false" outlineLevel="0" collapsed="false">
      <c r="A26" s="40"/>
    </row>
    <row r="27" customFormat="false" ht="13.5" hidden="false" customHeight="true" outlineLevel="0" collapsed="false">
      <c r="A27" s="41" t="s">
        <v>12</v>
      </c>
      <c r="B27" s="41"/>
      <c r="C27" s="41"/>
      <c r="D27" s="41"/>
      <c r="E27" s="41"/>
      <c r="F27" s="41"/>
      <c r="G27" s="41"/>
      <c r="H27" s="41"/>
      <c r="I27" s="41"/>
      <c r="J27" s="41"/>
    </row>
    <row r="28" customFormat="false" ht="27" hidden="false" customHeight="true" outlineLevel="0" collapsed="false">
      <c r="A28" s="42" t="s">
        <v>13</v>
      </c>
      <c r="B28" s="42"/>
      <c r="C28" s="42"/>
      <c r="D28" s="42"/>
      <c r="E28" s="42"/>
      <c r="F28" s="42"/>
      <c r="G28" s="42"/>
      <c r="H28" s="42"/>
      <c r="I28" s="42"/>
      <c r="J28" s="42"/>
    </row>
    <row r="29" customFormat="false" ht="27" hidden="false" customHeight="true" outlineLevel="0" collapsed="false">
      <c r="A29" s="42" t="s">
        <v>14</v>
      </c>
      <c r="B29" s="42"/>
      <c r="C29" s="42"/>
      <c r="D29" s="42"/>
      <c r="E29" s="42"/>
      <c r="F29" s="42"/>
      <c r="G29" s="42"/>
      <c r="H29" s="42"/>
      <c r="I29" s="42"/>
      <c r="J29" s="42"/>
    </row>
    <row r="30" customFormat="false" ht="13.5" hidden="false" customHeight="true" outlineLevel="0" collapsed="false">
      <c r="A30" s="42" t="s">
        <v>15</v>
      </c>
      <c r="B30" s="42"/>
      <c r="C30" s="42"/>
      <c r="D30" s="42"/>
      <c r="E30" s="42"/>
      <c r="F30" s="42"/>
      <c r="G30" s="42"/>
      <c r="H30" s="42"/>
      <c r="I30" s="42"/>
      <c r="J30" s="42"/>
    </row>
    <row r="31" customFormat="false" ht="13.5" hidden="false" customHeight="true" outlineLevel="0" collapsed="false">
      <c r="A31" s="42" t="s">
        <v>16</v>
      </c>
      <c r="B31" s="42"/>
      <c r="C31" s="42"/>
      <c r="D31" s="42"/>
      <c r="E31" s="42"/>
      <c r="F31" s="42"/>
      <c r="G31" s="42"/>
      <c r="H31" s="42"/>
      <c r="I31" s="42"/>
      <c r="J31" s="42"/>
    </row>
    <row r="37" customFormat="false" ht="12.75" hidden="false" customHeight="false" outlineLevel="0" collapsed="false">
      <c r="H37" s="18"/>
    </row>
    <row r="38" customFormat="false" ht="12.75" hidden="false" customHeight="false" outlineLevel="0" collapsed="false">
      <c r="H38" s="18"/>
    </row>
    <row r="51" customFormat="false" ht="15.75" hidden="false" customHeight="true" outlineLevel="0" collapsed="false"/>
    <row r="52" customFormat="false" ht="33" hidden="false" customHeight="true" outlineLevel="0" collapsed="false"/>
    <row r="53" customFormat="false" ht="33" hidden="false" customHeight="true" outlineLevel="0" collapsed="false"/>
    <row r="54" customFormat="false" ht="20.25" hidden="false" customHeight="true" outlineLevel="0" collapsed="false">
      <c r="A54" s="43" t="n">
        <v>1</v>
      </c>
      <c r="B54" s="44" t="s">
        <v>17</v>
      </c>
      <c r="C54" s="44"/>
      <c r="D54" s="44"/>
      <c r="E54" s="44"/>
      <c r="F54" s="44"/>
      <c r="G54" s="44"/>
    </row>
    <row r="55" customFormat="false" ht="57.75" hidden="false" customHeight="true" outlineLevel="0" collapsed="false">
      <c r="A55" s="43" t="n">
        <v>2</v>
      </c>
      <c r="B55" s="44" t="s">
        <v>18</v>
      </c>
      <c r="C55" s="44"/>
      <c r="D55" s="44"/>
      <c r="E55" s="44"/>
      <c r="F55" s="44"/>
      <c r="G55" s="44"/>
    </row>
    <row r="56" customFormat="false" ht="160.5" hidden="false" customHeight="true" outlineLevel="0" collapsed="false">
      <c r="A56" s="43" t="n">
        <v>3</v>
      </c>
      <c r="B56" s="44" t="s">
        <v>19</v>
      </c>
      <c r="C56" s="44"/>
      <c r="D56" s="44"/>
      <c r="E56" s="44"/>
      <c r="F56" s="44"/>
      <c r="G56" s="44"/>
    </row>
    <row r="57" customFormat="false" ht="122.25" hidden="false" customHeight="true" outlineLevel="0" collapsed="false">
      <c r="A57" s="43" t="n">
        <v>4</v>
      </c>
      <c r="B57" s="44" t="s">
        <v>20</v>
      </c>
      <c r="C57" s="44"/>
      <c r="D57" s="44"/>
      <c r="E57" s="44"/>
      <c r="F57" s="44"/>
      <c r="G57" s="44"/>
    </row>
    <row r="58" customFormat="false" ht="81" hidden="false" customHeight="true" outlineLevel="0" collapsed="false">
      <c r="A58" s="43" t="n">
        <v>5</v>
      </c>
      <c r="B58" s="44" t="s">
        <v>21</v>
      </c>
      <c r="C58" s="44"/>
      <c r="D58" s="44"/>
      <c r="E58" s="44"/>
      <c r="F58" s="44"/>
      <c r="G58" s="44"/>
    </row>
  </sheetData>
  <mergeCells count="11">
    <mergeCell ref="A1:J1"/>
    <mergeCell ref="A27:J27"/>
    <mergeCell ref="A28:J28"/>
    <mergeCell ref="A29:J29"/>
    <mergeCell ref="A30:J30"/>
    <mergeCell ref="A31:J31"/>
    <mergeCell ref="B54:G54"/>
    <mergeCell ref="B55:G55"/>
    <mergeCell ref="B56:G56"/>
    <mergeCell ref="B57:G57"/>
    <mergeCell ref="B58:G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4.41"/>
    <col collapsed="false" customWidth="true" hidden="false" outlineLevel="0" max="3" min="3" style="1" width="14.41"/>
    <col collapsed="false" customWidth="true" hidden="false" outlineLevel="0" max="4" min="4" style="1" width="9.14"/>
    <col collapsed="false" customWidth="true" hidden="false" outlineLevel="0" max="5" min="5" style="1" width="8.7"/>
    <col collapsed="false" customWidth="true" hidden="false" outlineLevel="0" max="6" min="6" style="2" width="12.85"/>
    <col collapsed="false" customWidth="true" hidden="false" outlineLevel="0" max="7" min="7" style="0" width="14.41"/>
    <col collapsed="false" customWidth="true" hidden="false" outlineLevel="0" max="10" min="8" style="0" width="8.41"/>
    <col collapsed="false" customWidth="true" hidden="false" outlineLevel="0" max="12" min="12" style="0" width="11.99"/>
    <col collapsed="false" customWidth="true" hidden="false" outlineLevel="0" max="13" min="13" style="0" width="8.99"/>
  </cols>
  <sheetData>
    <row r="1" customFormat="false" ht="16.5" hidden="false" customHeight="false" outlineLevel="0" collapsed="false">
      <c r="A1" s="3" t="s">
        <v>0</v>
      </c>
      <c r="B1" s="3"/>
      <c r="C1" s="3"/>
      <c r="D1" s="3"/>
      <c r="E1" s="3"/>
      <c r="F1" s="3"/>
      <c r="G1" s="3"/>
      <c r="H1" s="3"/>
      <c r="I1" s="3"/>
      <c r="J1" s="3"/>
    </row>
    <row r="2" customFormat="false" ht="19.5" hidden="false" customHeight="false" outlineLevel="0" collapsed="false">
      <c r="A2" s="4" t="s">
        <v>1</v>
      </c>
      <c r="B2" s="5" t="s">
        <v>2</v>
      </c>
      <c r="C2" s="5" t="s">
        <v>3</v>
      </c>
      <c r="D2" s="6" t="s">
        <v>4</v>
      </c>
      <c r="E2" s="5" t="s">
        <v>5</v>
      </c>
      <c r="F2" s="5" t="s">
        <v>6</v>
      </c>
      <c r="G2" s="7" t="s">
        <v>7</v>
      </c>
      <c r="H2" s="8" t="s">
        <v>8</v>
      </c>
      <c r="I2" s="8" t="s">
        <v>9</v>
      </c>
      <c r="J2" s="9" t="s">
        <v>10</v>
      </c>
    </row>
    <row r="3" customFormat="false" ht="12.75" hidden="false" customHeight="false" outlineLevel="0" collapsed="false">
      <c r="A3" s="10" t="n">
        <v>1982</v>
      </c>
      <c r="B3" s="45" t="n">
        <v>17563250000</v>
      </c>
      <c r="C3" s="11" t="n">
        <v>2410214807.5</v>
      </c>
      <c r="D3" s="12" t="n">
        <v>1.6881</v>
      </c>
      <c r="E3" s="13" t="n">
        <v>0.524575311438279</v>
      </c>
      <c r="F3" s="14" t="n">
        <v>232188000</v>
      </c>
      <c r="G3" s="24" t="n">
        <f aca="false">B3-C3</f>
        <v>15153035192.5</v>
      </c>
      <c r="H3" s="25" t="n">
        <f aca="false">B3/F3</f>
        <v>75.642367391941</v>
      </c>
      <c r="I3" s="26" t="n">
        <f aca="false">G3/F3</f>
        <v>65.2619222031285</v>
      </c>
      <c r="J3" s="17" t="n">
        <f aca="false">D3/E3</f>
        <v>3.2180317357513</v>
      </c>
      <c r="K3" s="18"/>
      <c r="L3" s="2"/>
    </row>
    <row r="4" customFormat="false" ht="12.75" hidden="false" customHeight="false" outlineLevel="0" collapsed="false">
      <c r="A4" s="19" t="n">
        <v>1983</v>
      </c>
      <c r="B4" s="46" t="n">
        <v>17448500000</v>
      </c>
      <c r="C4" s="20" t="n">
        <v>1785214807.5</v>
      </c>
      <c r="D4" s="21" t="n">
        <v>1.69943333333333</v>
      </c>
      <c r="E4" s="22" t="n">
        <v>0.541426953567384</v>
      </c>
      <c r="F4" s="23" t="n">
        <v>234307000</v>
      </c>
      <c r="G4" s="24" t="n">
        <f aca="false">B4-C4</f>
        <v>15663285192.5</v>
      </c>
      <c r="H4" s="25" t="n">
        <f aca="false">B4/F4</f>
        <v>74.4685391388221</v>
      </c>
      <c r="I4" s="26" t="n">
        <f aca="false">G4/F4</f>
        <v>66.8494120640869</v>
      </c>
      <c r="J4" s="17" t="n">
        <f aca="false">D4/E4</f>
        <v>3.13880445392682</v>
      </c>
      <c r="K4" s="18"/>
      <c r="L4" s="2"/>
    </row>
    <row r="5" customFormat="false" ht="12.75" hidden="false" customHeight="false" outlineLevel="0" collapsed="false">
      <c r="A5" s="19" t="n">
        <v>1984</v>
      </c>
      <c r="B5" s="46" t="n">
        <v>16918875000</v>
      </c>
      <c r="C5" s="20" t="n">
        <v>2101716131.25</v>
      </c>
      <c r="D5" s="21" t="n">
        <v>1.712325</v>
      </c>
      <c r="E5" s="22" t="n">
        <v>0.564711211778029</v>
      </c>
      <c r="F5" s="23" t="n">
        <v>236348000</v>
      </c>
      <c r="G5" s="24" t="n">
        <f aca="false">B5-C5</f>
        <v>14817158868.75</v>
      </c>
      <c r="H5" s="25" t="n">
        <f aca="false">B5/F5</f>
        <v>71.5845913652749</v>
      </c>
      <c r="I5" s="26" t="n">
        <f aca="false">G5/F5</f>
        <v>62.6921271546618</v>
      </c>
      <c r="J5" s="17" t="n">
        <f aca="false">D5/E5</f>
        <v>3.03221357091288</v>
      </c>
      <c r="K5" s="18"/>
      <c r="L5" s="2"/>
    </row>
    <row r="6" customFormat="false" ht="12.75" hidden="false" customHeight="false" outlineLevel="0" collapsed="false">
      <c r="A6" s="19" t="n">
        <v>1985</v>
      </c>
      <c r="B6" s="46" t="n">
        <v>17876500000</v>
      </c>
      <c r="C6" s="20" t="n">
        <v>1646757923.75</v>
      </c>
      <c r="D6" s="21" t="n">
        <v>1.7391</v>
      </c>
      <c r="E6" s="22" t="n">
        <v>0.584733861834655</v>
      </c>
      <c r="F6" s="23" t="n">
        <v>238466000</v>
      </c>
      <c r="G6" s="24" t="n">
        <f aca="false">B6-C6</f>
        <v>16229742076.25</v>
      </c>
      <c r="H6" s="25" t="n">
        <f aca="false">B6/F6</f>
        <v>74.9645651791031</v>
      </c>
      <c r="I6" s="26" t="n">
        <f aca="false">G6/F6</f>
        <v>68.058935346129</v>
      </c>
      <c r="J6" s="17" t="n">
        <f aca="false">D6/E6</f>
        <v>2.97417357452743</v>
      </c>
      <c r="K6" s="18"/>
    </row>
    <row r="7" customFormat="false" ht="12.75" hidden="false" customHeight="false" outlineLevel="0" collapsed="false">
      <c r="A7" s="19" t="n">
        <v>1986</v>
      </c>
      <c r="B7" s="46" t="n">
        <v>17890625000</v>
      </c>
      <c r="C7" s="20" t="n">
        <v>1328540343.75</v>
      </c>
      <c r="D7" s="21" t="n">
        <v>1.72904166666667</v>
      </c>
      <c r="E7" s="22" t="n">
        <v>0.595832389580974</v>
      </c>
      <c r="F7" s="23" t="n">
        <v>240651000</v>
      </c>
      <c r="G7" s="24" t="n">
        <f aca="false">B7-C7</f>
        <v>16562084656.25</v>
      </c>
      <c r="H7" s="25" t="n">
        <f aca="false">B7/F7</f>
        <v>74.3426164861148</v>
      </c>
      <c r="I7" s="26" t="n">
        <f aca="false">G7/F7</f>
        <v>68.822006375415</v>
      </c>
      <c r="J7" s="17" t="n">
        <f aca="false">D7/E7</f>
        <v>2.90189270825414</v>
      </c>
      <c r="K7" s="18"/>
    </row>
    <row r="8" customFormat="false" ht="12.75" hidden="false" customHeight="false" outlineLevel="0" collapsed="false">
      <c r="A8" s="19" t="n">
        <v>1987</v>
      </c>
      <c r="B8" s="46" t="n">
        <v>17838625000</v>
      </c>
      <c r="C8" s="20" t="n">
        <v>838224833.75</v>
      </c>
      <c r="D8" s="21" t="n">
        <v>1.76190833333333</v>
      </c>
      <c r="E8" s="22" t="n">
        <v>0.61766704416761</v>
      </c>
      <c r="F8" s="23" t="n">
        <v>242804000</v>
      </c>
      <c r="G8" s="24" t="n">
        <f aca="false">B8-C8</f>
        <v>17000400166.25</v>
      </c>
      <c r="H8" s="25" t="n">
        <f aca="false">B8/F8</f>
        <v>73.4692385627914</v>
      </c>
      <c r="I8" s="26" t="n">
        <f aca="false">G8/F8</f>
        <v>70.0169691036803</v>
      </c>
      <c r="J8" s="17" t="n">
        <f aca="false">D8/E8</f>
        <v>2.85252119239702</v>
      </c>
      <c r="K8" s="18"/>
      <c r="L8" s="2"/>
    </row>
    <row r="9" customFormat="false" ht="12.75" hidden="false" customHeight="false" outlineLevel="0" collapsed="false">
      <c r="A9" s="19" t="n">
        <v>1988</v>
      </c>
      <c r="B9" s="46" t="n">
        <v>18129375000</v>
      </c>
      <c r="C9" s="20" t="n">
        <v>1107107738.75</v>
      </c>
      <c r="D9" s="21" t="n">
        <v>1.80256666666667</v>
      </c>
      <c r="E9" s="22" t="n">
        <v>0.642853907134768</v>
      </c>
      <c r="F9" s="23" t="n">
        <v>245021000</v>
      </c>
      <c r="G9" s="24" t="n">
        <f aca="false">B9-C9</f>
        <v>17022267261.25</v>
      </c>
      <c r="H9" s="25" t="n">
        <f aca="false">B9/F9</f>
        <v>73.991106884716</v>
      </c>
      <c r="I9" s="26" t="n">
        <f aca="false">G9/F9</f>
        <v>69.4726870809033</v>
      </c>
      <c r="J9" s="17" t="n">
        <f aca="false">D9/E9</f>
        <v>2.8040067061283</v>
      </c>
      <c r="K9" s="18"/>
      <c r="L9" s="2"/>
    </row>
    <row r="10" customFormat="false" ht="12.75" hidden="false" customHeight="false" outlineLevel="0" collapsed="false">
      <c r="A10" s="19" t="n">
        <v>1989</v>
      </c>
      <c r="B10" s="46" t="n">
        <v>17986625000</v>
      </c>
      <c r="C10" s="20" t="n">
        <v>1120976822.5</v>
      </c>
      <c r="D10" s="21" t="n">
        <v>1.94253333333333</v>
      </c>
      <c r="E10" s="22" t="n">
        <v>0.673884484711212</v>
      </c>
      <c r="F10" s="23" t="n">
        <v>247342000</v>
      </c>
      <c r="G10" s="24" t="n">
        <f aca="false">B10-C10</f>
        <v>16865648177.5</v>
      </c>
      <c r="H10" s="25" t="n">
        <f aca="false">B10/F10</f>
        <v>72.7196553759572</v>
      </c>
      <c r="I10" s="26" t="n">
        <f aca="false">G10/F10</f>
        <v>68.1875628785245</v>
      </c>
      <c r="J10" s="17" t="n">
        <f aca="false">D10/E10</f>
        <v>2.88259097427624</v>
      </c>
      <c r="K10" s="18"/>
      <c r="L10" s="2"/>
    </row>
    <row r="11" customFormat="false" ht="12.75" hidden="false" customHeight="false" outlineLevel="0" collapsed="false">
      <c r="A11" s="19" t="n">
        <v>1990</v>
      </c>
      <c r="B11" s="46" t="n">
        <v>18465000000</v>
      </c>
      <c r="C11" s="20" t="n">
        <v>1068110131.25</v>
      </c>
      <c r="D11" s="21" t="n">
        <v>2.15333333333333</v>
      </c>
      <c r="E11" s="22" t="n">
        <v>0.710260475651189</v>
      </c>
      <c r="F11" s="23" t="n">
        <v>250132000</v>
      </c>
      <c r="G11" s="24" t="n">
        <f aca="false">B11-C11</f>
        <v>17396889868.75</v>
      </c>
      <c r="H11" s="25" t="n">
        <f aca="false">B11/F11</f>
        <v>73.8210225001199</v>
      </c>
      <c r="I11" s="26" t="n">
        <f aca="false">G11/F11</f>
        <v>69.5508366332577</v>
      </c>
      <c r="J11" s="17" t="n">
        <f aca="false">D11/E11</f>
        <v>3.03175159980441</v>
      </c>
      <c r="K11" s="18"/>
      <c r="L11" s="2"/>
    </row>
    <row r="12" customFormat="false" ht="12.75" hidden="false" customHeight="false" outlineLevel="0" collapsed="false">
      <c r="A12" s="19" t="n">
        <v>1991</v>
      </c>
      <c r="B12" s="46" t="n">
        <v>18462000000</v>
      </c>
      <c r="C12" s="20" t="n">
        <v>1303245625</v>
      </c>
      <c r="D12" s="21" t="n">
        <v>2.08065833333333</v>
      </c>
      <c r="E12" s="22" t="n">
        <v>0.740339750849377</v>
      </c>
      <c r="F12" s="23" t="n">
        <v>253493000</v>
      </c>
      <c r="G12" s="24" t="n">
        <f aca="false">B12-C12</f>
        <v>17158754375</v>
      </c>
      <c r="H12" s="25" t="n">
        <f aca="false">B12/F12</f>
        <v>72.8304134630937</v>
      </c>
      <c r="I12" s="26" t="n">
        <f aca="false">G12/F12</f>
        <v>67.6892631157468</v>
      </c>
      <c r="J12" s="17" t="n">
        <f aca="false">D12/E12</f>
        <v>2.81041012716963</v>
      </c>
      <c r="K12" s="18"/>
      <c r="L12" s="2"/>
    </row>
    <row r="13" customFormat="false" ht="12.75" hidden="false" customHeight="false" outlineLevel="0" collapsed="false">
      <c r="A13" s="19" t="n">
        <v>1992</v>
      </c>
      <c r="B13" s="46" t="n">
        <v>18855875000</v>
      </c>
      <c r="C13" s="20" t="n">
        <v>1241570875</v>
      </c>
      <c r="D13" s="21" t="n">
        <v>2.14936666666667</v>
      </c>
      <c r="E13" s="22" t="n">
        <v>0.762763306908267</v>
      </c>
      <c r="F13" s="23" t="n">
        <v>256894000</v>
      </c>
      <c r="G13" s="24" t="n">
        <f aca="false">B13-C13</f>
        <v>17614304125</v>
      </c>
      <c r="H13" s="25" t="n">
        <f aca="false">B13/F13</f>
        <v>73.3994371219258</v>
      </c>
      <c r="I13" s="26" t="n">
        <f aca="false">G13/F13</f>
        <v>68.566428663184</v>
      </c>
      <c r="J13" s="17" t="n">
        <f aca="false">D13/E13</f>
        <v>2.8178684622085</v>
      </c>
      <c r="K13" s="18"/>
      <c r="L13" s="2"/>
    </row>
    <row r="14" customFormat="false" ht="12.75" hidden="false" customHeight="false" outlineLevel="0" collapsed="false">
      <c r="A14" s="19" t="n">
        <v>1993</v>
      </c>
      <c r="B14" s="46" t="n">
        <v>18829500000</v>
      </c>
      <c r="C14" s="20" t="n">
        <v>828502625</v>
      </c>
      <c r="D14" s="21" t="n">
        <v>2.17415833333333</v>
      </c>
      <c r="E14" s="22" t="n">
        <v>0.785277463193658</v>
      </c>
      <c r="F14" s="23" t="n">
        <v>260255000</v>
      </c>
      <c r="G14" s="24" t="n">
        <f aca="false">B14-C14</f>
        <v>18000997375</v>
      </c>
      <c r="H14" s="25" t="n">
        <f aca="false">B14/F14</f>
        <v>72.3501950010567</v>
      </c>
      <c r="I14" s="26" t="n">
        <f aca="false">G14/F14</f>
        <v>69.1667686499779</v>
      </c>
      <c r="J14" s="17" t="n">
        <f aca="false">D14/E14</f>
        <v>2.76864985337948</v>
      </c>
      <c r="K14" s="18"/>
      <c r="L14" s="2"/>
    </row>
    <row r="15" customFormat="false" ht="12.75" hidden="false" customHeight="false" outlineLevel="0" collapsed="false">
      <c r="A15" s="19" t="n">
        <v>1994</v>
      </c>
      <c r="B15" s="46" t="n">
        <v>19200250000</v>
      </c>
      <c r="C15" s="20" t="n">
        <v>600493000</v>
      </c>
      <c r="D15" s="21" t="n">
        <v>2.22969166666667</v>
      </c>
      <c r="E15" s="22" t="n">
        <v>0.805753114382786</v>
      </c>
      <c r="F15" s="23" t="n">
        <v>263436000</v>
      </c>
      <c r="G15" s="24" t="n">
        <f aca="false">B15-C15</f>
        <v>18599757000</v>
      </c>
      <c r="H15" s="25" t="n">
        <f aca="false">B15/F15</f>
        <v>72.8839262667213</v>
      </c>
      <c r="I15" s="26" t="n">
        <f aca="false">G15/F15</f>
        <v>70.6044618047647</v>
      </c>
      <c r="J15" s="17" t="n">
        <f aca="false">D15/E15</f>
        <v>2.76721445671933</v>
      </c>
      <c r="K15" s="18"/>
      <c r="L15" s="2"/>
    </row>
    <row r="16" customFormat="false" ht="12.75" hidden="false" customHeight="false" outlineLevel="0" collapsed="false">
      <c r="A16" s="19" t="n">
        <v>1995</v>
      </c>
      <c r="B16" s="46" t="n">
        <v>19411500000</v>
      </c>
      <c r="C16" s="20" t="n">
        <v>261372500</v>
      </c>
      <c r="D16" s="21" t="n">
        <v>2.22898333333333</v>
      </c>
      <c r="E16" s="22" t="n">
        <v>0.828357870894677</v>
      </c>
      <c r="F16" s="23" t="n">
        <v>266557000</v>
      </c>
      <c r="G16" s="24" t="n">
        <f aca="false">B16-C16</f>
        <v>19150127500</v>
      </c>
      <c r="H16" s="25" t="n">
        <f aca="false">B16/F16</f>
        <v>72.8230734889723</v>
      </c>
      <c r="I16" s="26" t="n">
        <f aca="false">G16/F16</f>
        <v>71.8425233627329</v>
      </c>
      <c r="J16" s="17" t="n">
        <f aca="false">D16/E16</f>
        <v>2.6908458429035</v>
      </c>
      <c r="K16" s="18"/>
      <c r="L16" s="2"/>
    </row>
    <row r="17" customFormat="false" ht="12.75" hidden="false" customHeight="false" outlineLevel="0" collapsed="false">
      <c r="A17" s="19" t="n">
        <v>1996</v>
      </c>
      <c r="B17" s="46" t="n">
        <v>19250750000</v>
      </c>
      <c r="C17" s="20" t="n">
        <v>10859250</v>
      </c>
      <c r="D17" s="21" t="n">
        <v>2.39855833333333</v>
      </c>
      <c r="E17" s="22" t="n">
        <v>0.852638731596829</v>
      </c>
      <c r="F17" s="23" t="n">
        <v>269667000</v>
      </c>
      <c r="G17" s="24" t="n">
        <f aca="false">B17-C17</f>
        <v>19239890750</v>
      </c>
      <c r="H17" s="25" t="n">
        <f aca="false">B17/F17</f>
        <v>71.3871181865041</v>
      </c>
      <c r="I17" s="26" t="n">
        <f aca="false">G17/F17</f>
        <v>71.3468490768244</v>
      </c>
      <c r="J17" s="17" t="n">
        <f aca="false">D17/E17</f>
        <v>2.81310037234796</v>
      </c>
      <c r="K17" s="18"/>
      <c r="L17" s="2"/>
    </row>
    <row r="18" customFormat="false" ht="12.75" hidden="false" customHeight="false" outlineLevel="0" collapsed="false">
      <c r="A18" s="19" t="n">
        <v>1997</v>
      </c>
      <c r="B18" s="46" t="n">
        <v>19511375000</v>
      </c>
      <c r="C18" s="20" t="n">
        <v>136283250</v>
      </c>
      <c r="D18" s="21" t="n">
        <v>2.428875</v>
      </c>
      <c r="E18" s="22" t="n">
        <v>0.872570781426953</v>
      </c>
      <c r="F18" s="23" t="n">
        <v>272912000</v>
      </c>
      <c r="G18" s="24" t="n">
        <f aca="false">B18-C18</f>
        <v>19375091750</v>
      </c>
      <c r="H18" s="25" t="n">
        <f aca="false">B18/F18</f>
        <v>71.493283549276</v>
      </c>
      <c r="I18" s="26" t="n">
        <f aca="false">G18/F18</f>
        <v>70.9939165371988</v>
      </c>
      <c r="J18" s="17" t="n">
        <f aca="false">D18/E18</f>
        <v>2.78358507034576</v>
      </c>
      <c r="K18" s="18"/>
      <c r="L18" s="2"/>
    </row>
    <row r="19" customFormat="false" ht="12.75" hidden="false" customHeight="false" outlineLevel="0" collapsed="false">
      <c r="A19" s="19" t="n">
        <v>1998</v>
      </c>
      <c r="B19" s="46" t="n">
        <v>19657750000</v>
      </c>
      <c r="C19" s="20" t="n">
        <v>45696500</v>
      </c>
      <c r="D19" s="21" t="n">
        <v>2.514725</v>
      </c>
      <c r="E19" s="22" t="n">
        <v>0.886115515288788</v>
      </c>
      <c r="F19" s="23" t="n">
        <v>276115000</v>
      </c>
      <c r="G19" s="24" t="n">
        <f aca="false">B19-C19</f>
        <v>19612053500</v>
      </c>
      <c r="H19" s="25" t="n">
        <f aca="false">B19/F19</f>
        <v>71.1940676891875</v>
      </c>
      <c r="I19" s="26" t="n">
        <f aca="false">G19/F19</f>
        <v>71.0285696177318</v>
      </c>
      <c r="J19" s="17" t="n">
        <f aca="false">D19/E19</f>
        <v>2.83792006415827</v>
      </c>
      <c r="K19" s="18"/>
      <c r="L19" s="2"/>
    </row>
    <row r="20" customFormat="false" ht="12.75" hidden="false" customHeight="false" outlineLevel="0" collapsed="false">
      <c r="A20" s="19" t="n">
        <v>1999</v>
      </c>
      <c r="B20" s="46" t="n">
        <v>20323625000</v>
      </c>
      <c r="C20" s="20" t="n">
        <v>42942125</v>
      </c>
      <c r="D20" s="21" t="n">
        <v>2.655825</v>
      </c>
      <c r="E20" s="22" t="n">
        <v>0.905503963759909</v>
      </c>
      <c r="F20" s="23" t="n">
        <v>279295000</v>
      </c>
      <c r="G20" s="24" t="n">
        <f aca="false">B20-C20</f>
        <v>20280682875</v>
      </c>
      <c r="H20" s="25" t="n">
        <f aca="false">B20/F20</f>
        <v>72.7675934048229</v>
      </c>
      <c r="I20" s="26" t="n">
        <f aca="false">G20/F20</f>
        <v>72.6138415474677</v>
      </c>
      <c r="J20" s="17" t="n">
        <f aca="false">D20/E20</f>
        <v>2.93297998274051</v>
      </c>
      <c r="K20" s="18"/>
      <c r="L20" s="2"/>
    </row>
    <row r="21" customFormat="false" ht="12.75" hidden="false" customHeight="false" outlineLevel="0" collapsed="false">
      <c r="A21" s="19" t="n">
        <v>2000</v>
      </c>
      <c r="B21" s="46" t="n">
        <v>20924125000</v>
      </c>
      <c r="C21" s="20" t="n">
        <v>105176750</v>
      </c>
      <c r="D21" s="21" t="n">
        <v>2.667725</v>
      </c>
      <c r="E21" s="22" t="n">
        <v>0.93608154020385</v>
      </c>
      <c r="F21" s="23" t="n">
        <v>282434000</v>
      </c>
      <c r="G21" s="24" t="n">
        <f aca="false">B21-C21</f>
        <v>20818948250</v>
      </c>
      <c r="H21" s="25" t="n">
        <f aca="false">B21/F21</f>
        <v>74.0850074707719</v>
      </c>
      <c r="I21" s="26" t="n">
        <f aca="false">G21/F21</f>
        <v>73.7126133893228</v>
      </c>
      <c r="J21" s="17" t="n">
        <f aca="false">D21/E21</f>
        <v>2.84988527753581</v>
      </c>
      <c r="K21" s="18"/>
      <c r="L21" s="2"/>
    </row>
    <row r="22" customFormat="false" ht="12.75" hidden="false" customHeight="false" outlineLevel="0" collapsed="false">
      <c r="A22" s="19" t="n">
        <v>2001</v>
      </c>
      <c r="B22" s="46" t="n">
        <v>20666500000</v>
      </c>
      <c r="C22" s="20" t="n">
        <v>18086000</v>
      </c>
      <c r="D22" s="21" t="n">
        <v>2.81973333333333</v>
      </c>
      <c r="E22" s="22" t="n">
        <v>0.962536806342016</v>
      </c>
      <c r="F22" s="23" t="n">
        <v>285545000</v>
      </c>
      <c r="G22" s="24" t="n">
        <f aca="false">B22-C22</f>
        <v>20648414000</v>
      </c>
      <c r="H22" s="25" t="n">
        <f aca="false">B22/F22</f>
        <v>72.3756325622932</v>
      </c>
      <c r="I22" s="26" t="n">
        <f aca="false">G22/F22</f>
        <v>72.3122940342153</v>
      </c>
      <c r="J22" s="17" t="n">
        <f aca="false">D22/E22</f>
        <v>2.92948104919679</v>
      </c>
      <c r="K22" s="18"/>
      <c r="L22" s="2"/>
    </row>
    <row r="23" customFormat="false" ht="12.75" hidden="false" customHeight="false" outlineLevel="0" collapsed="false">
      <c r="A23" s="19" t="n">
        <v>2002</v>
      </c>
      <c r="B23" s="46" t="n">
        <v>21257875000</v>
      </c>
      <c r="C23" s="20" t="n">
        <v>40861125</v>
      </c>
      <c r="D23" s="21" t="n">
        <v>2.75598333333333</v>
      </c>
      <c r="E23" s="22" t="n">
        <v>0.977802944507361</v>
      </c>
      <c r="F23" s="23" t="n">
        <v>288600000</v>
      </c>
      <c r="G23" s="24" t="n">
        <f aca="false">B23-C23</f>
        <v>21217013875</v>
      </c>
      <c r="H23" s="25" t="n">
        <f aca="false">B23/F23</f>
        <v>73.6586105336105</v>
      </c>
      <c r="I23" s="26" t="n">
        <f aca="false">G23/F23</f>
        <v>73.5170265939016</v>
      </c>
      <c r="J23" s="17" t="n">
        <f aca="false">D23/E23</f>
        <v>2.81854677245</v>
      </c>
      <c r="K23" s="18"/>
      <c r="L23" s="2"/>
    </row>
    <row r="24" customFormat="false" ht="13.5" hidden="false" customHeight="false" outlineLevel="0" collapsed="false">
      <c r="A24" s="27" t="n">
        <v>2003</v>
      </c>
      <c r="B24" s="47" t="n">
        <v>21299250000</v>
      </c>
      <c r="C24" s="28" t="n">
        <v>145071750</v>
      </c>
      <c r="D24" s="29" t="n">
        <v>2.762075</v>
      </c>
      <c r="E24" s="30" t="n">
        <v>1</v>
      </c>
      <c r="F24" s="31" t="n">
        <v>290116000</v>
      </c>
      <c r="G24" s="32" t="n">
        <f aca="false">B24-C24</f>
        <v>21154178250</v>
      </c>
      <c r="H24" s="33" t="n">
        <f aca="false">B24/F24</f>
        <v>73.4163231259221</v>
      </c>
      <c r="I24" s="34" t="n">
        <f aca="false">G24/F24</f>
        <v>72.9162757310869</v>
      </c>
      <c r="J24" s="35" t="n">
        <f aca="false">D24/E24</f>
        <v>2.762075</v>
      </c>
      <c r="K24" s="18"/>
      <c r="L24" s="2"/>
    </row>
    <row r="25" customFormat="false" ht="14.25" hidden="false" customHeight="false" outlineLevel="0" collapsed="false">
      <c r="A25" s="36" t="s">
        <v>11</v>
      </c>
      <c r="F25" s="37"/>
      <c r="G25" s="38"/>
      <c r="H25" s="38"/>
      <c r="I25" s="26"/>
      <c r="J25" s="38"/>
      <c r="K25" s="39"/>
      <c r="L25" s="39"/>
      <c r="M25" s="39"/>
    </row>
    <row r="26" customFormat="false" ht="12.75" hidden="false" customHeight="false" outlineLevel="0" collapsed="false">
      <c r="A26" s="40"/>
    </row>
    <row r="27" customFormat="false" ht="13.5" hidden="false" customHeight="true" outlineLevel="0" collapsed="false">
      <c r="A27" s="41" t="s">
        <v>12</v>
      </c>
      <c r="B27" s="41"/>
      <c r="C27" s="41"/>
      <c r="D27" s="41"/>
      <c r="E27" s="41"/>
      <c r="F27" s="41"/>
      <c r="G27" s="41"/>
      <c r="H27" s="41"/>
      <c r="I27" s="41"/>
      <c r="J27" s="41"/>
    </row>
    <row r="28" customFormat="false" ht="27" hidden="false" customHeight="true" outlineLevel="0" collapsed="false">
      <c r="A28" s="42" t="s">
        <v>13</v>
      </c>
      <c r="B28" s="42"/>
      <c r="C28" s="42"/>
      <c r="D28" s="42"/>
      <c r="E28" s="42"/>
      <c r="F28" s="42"/>
      <c r="G28" s="42"/>
      <c r="H28" s="42"/>
      <c r="I28" s="42"/>
      <c r="J28" s="42"/>
    </row>
    <row r="29" customFormat="false" ht="27" hidden="false" customHeight="true" outlineLevel="0" collapsed="false">
      <c r="A29" s="42" t="s">
        <v>14</v>
      </c>
      <c r="B29" s="42"/>
      <c r="C29" s="42"/>
      <c r="D29" s="42"/>
      <c r="E29" s="42"/>
      <c r="F29" s="42"/>
      <c r="G29" s="42"/>
      <c r="H29" s="42"/>
      <c r="I29" s="42"/>
      <c r="J29" s="42"/>
    </row>
    <row r="30" customFormat="false" ht="13.5" hidden="false" customHeight="true" outlineLevel="0" collapsed="false">
      <c r="A30" s="42" t="s">
        <v>15</v>
      </c>
      <c r="B30" s="42"/>
      <c r="C30" s="42"/>
      <c r="D30" s="42"/>
      <c r="E30" s="42"/>
      <c r="F30" s="42"/>
      <c r="G30" s="42"/>
      <c r="H30" s="42"/>
      <c r="I30" s="42"/>
      <c r="J30" s="42"/>
    </row>
    <row r="31" customFormat="false" ht="13.5" hidden="false" customHeight="true" outlineLevel="0" collapsed="false">
      <c r="A31" s="42" t="s">
        <v>16</v>
      </c>
      <c r="B31" s="42"/>
      <c r="C31" s="42"/>
      <c r="D31" s="42"/>
      <c r="E31" s="42"/>
      <c r="F31" s="42"/>
      <c r="G31" s="42"/>
      <c r="H31" s="42"/>
      <c r="I31" s="42"/>
      <c r="J31" s="42"/>
    </row>
    <row r="33" customFormat="false" ht="36" hidden="false" customHeight="true" outlineLevel="0" collapsed="false">
      <c r="A33" s="43" t="n">
        <v>1</v>
      </c>
      <c r="B33" s="44" t="s">
        <v>22</v>
      </c>
      <c r="C33" s="44"/>
      <c r="D33" s="44"/>
      <c r="E33" s="44"/>
      <c r="F33" s="44"/>
      <c r="G33" s="44"/>
    </row>
    <row r="34" customFormat="false" ht="11.25" hidden="false" customHeight="true" outlineLevel="0" collapsed="false">
      <c r="A34" s="43"/>
      <c r="B34" s="44"/>
      <c r="C34" s="44"/>
      <c r="D34" s="44"/>
      <c r="E34" s="44"/>
      <c r="F34" s="44"/>
      <c r="G34" s="44"/>
    </row>
    <row r="35" customFormat="false" ht="38.25" hidden="false" customHeight="true" outlineLevel="0" collapsed="false">
      <c r="A35" s="43" t="n">
        <v>2</v>
      </c>
      <c r="B35" s="44" t="s">
        <v>18</v>
      </c>
      <c r="C35" s="44"/>
      <c r="D35" s="44"/>
      <c r="E35" s="44"/>
      <c r="F35" s="44"/>
      <c r="G35" s="44"/>
    </row>
    <row r="36" customFormat="false" ht="11.25" hidden="false" customHeight="true" outlineLevel="0" collapsed="false">
      <c r="A36" s="43"/>
      <c r="B36" s="44"/>
      <c r="C36" s="44"/>
      <c r="D36" s="44"/>
      <c r="E36" s="44"/>
      <c r="F36" s="44"/>
      <c r="G36" s="44"/>
    </row>
    <row r="37" customFormat="false" ht="48" hidden="false" customHeight="true" outlineLevel="0" collapsed="false">
      <c r="A37" s="43" t="n">
        <v>3</v>
      </c>
      <c r="B37" s="44" t="s">
        <v>19</v>
      </c>
      <c r="C37" s="44"/>
      <c r="D37" s="44"/>
      <c r="E37" s="44"/>
      <c r="F37" s="44"/>
      <c r="G37" s="44"/>
    </row>
    <row r="38" customFormat="false" ht="11.25" hidden="false" customHeight="true" outlineLevel="0" collapsed="false">
      <c r="A38" s="43"/>
      <c r="B38" s="44"/>
      <c r="C38" s="44"/>
      <c r="D38" s="44"/>
      <c r="E38" s="44"/>
      <c r="F38" s="44"/>
      <c r="G38" s="44"/>
    </row>
    <row r="39" customFormat="false" ht="48.75" hidden="false" customHeight="true" outlineLevel="0" collapsed="false">
      <c r="A39" s="43" t="n">
        <v>4</v>
      </c>
      <c r="B39" s="44" t="s">
        <v>23</v>
      </c>
      <c r="C39" s="44"/>
      <c r="D39" s="44"/>
      <c r="E39" s="44"/>
      <c r="F39" s="44"/>
      <c r="G39" s="44"/>
    </row>
    <row r="40" customFormat="false" ht="11.25" hidden="false" customHeight="true" outlineLevel="0" collapsed="false">
      <c r="A40" s="43"/>
      <c r="B40" s="44"/>
      <c r="C40" s="44"/>
      <c r="D40" s="44"/>
      <c r="E40" s="44"/>
      <c r="F40" s="44"/>
      <c r="G40" s="44"/>
    </row>
    <row r="41" customFormat="false" ht="16.5" hidden="false" customHeight="true" outlineLevel="0" collapsed="false">
      <c r="A41" s="43" t="n">
        <v>5</v>
      </c>
      <c r="B41" s="44" t="s">
        <v>24</v>
      </c>
      <c r="C41" s="44"/>
      <c r="D41" s="44"/>
      <c r="E41" s="44"/>
      <c r="F41" s="44"/>
      <c r="G41" s="44"/>
    </row>
    <row r="42" customFormat="false" ht="16.5" hidden="false" customHeight="true" outlineLevel="0" collapsed="false"/>
    <row r="43" customFormat="false" ht="27" hidden="false" customHeight="true" outlineLevel="0" collapsed="false"/>
    <row r="44" customFormat="false" ht="81.75" hidden="false" customHeight="true" outlineLevel="0" collapsed="false"/>
    <row r="45" customFormat="false" ht="27" hidden="false" customHeight="true" outlineLevel="0" collapsed="false">
      <c r="C45" s="18" t="n">
        <v>0</v>
      </c>
      <c r="D45" s="2" t="n">
        <v>2.95</v>
      </c>
    </row>
    <row r="46" customFormat="false" ht="27" hidden="false" customHeight="true" outlineLevel="0" collapsed="false">
      <c r="C46" s="18" t="n">
        <v>80</v>
      </c>
      <c r="D46" s="2" t="n">
        <v>2.95</v>
      </c>
    </row>
    <row r="47" customFormat="false" ht="27" hidden="false" customHeight="true" outlineLevel="0" collapsed="false">
      <c r="C47" s="18" t="n">
        <f aca="false">C48</f>
        <v>74.3568773234201</v>
      </c>
      <c r="D47" s="2" t="n">
        <v>0</v>
      </c>
    </row>
    <row r="48" customFormat="false" ht="27" hidden="false" customHeight="true" outlineLevel="0" collapsed="false">
      <c r="C48" s="18" t="n">
        <f aca="false">(2.95+1.0504)/0.0538</f>
        <v>74.3568773234201</v>
      </c>
      <c r="D48" s="2" t="n">
        <v>2.95</v>
      </c>
    </row>
    <row r="49" customFormat="false" ht="27" hidden="false" customHeight="true" outlineLevel="0" collapsed="false">
      <c r="C49" s="18" t="n">
        <f aca="false">C50</f>
        <v>67.397212543554</v>
      </c>
      <c r="D49" s="2" t="n">
        <v>0</v>
      </c>
    </row>
    <row r="50" customFormat="false" ht="12.75" hidden="false" customHeight="false" outlineLevel="0" collapsed="false">
      <c r="C50" s="18" t="n">
        <f aca="false">(2.95-4.8843)/-0.0287</f>
        <v>67.397212543554</v>
      </c>
      <c r="D50" s="2" t="n">
        <v>2.95</v>
      </c>
    </row>
  </sheetData>
  <mergeCells count="11">
    <mergeCell ref="A1:J1"/>
    <mergeCell ref="A27:J27"/>
    <mergeCell ref="A28:J28"/>
    <mergeCell ref="A29:J29"/>
    <mergeCell ref="A30:J30"/>
    <mergeCell ref="A31:J31"/>
    <mergeCell ref="B33:G34"/>
    <mergeCell ref="B35:G36"/>
    <mergeCell ref="B37:G38"/>
    <mergeCell ref="B39:G40"/>
    <mergeCell ref="B41:G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8:57:31Z</dcterms:created>
  <dc:creator>snarr</dc:creator>
  <dc:description/>
  <dc:language>en-US</dc:language>
  <cp:lastModifiedBy>snarr</cp:lastModifiedBy>
  <cp:lastPrinted>2009-05-18T14:56:12Z</cp:lastPrinted>
  <dcterms:modified xsi:type="dcterms:W3CDTF">2012-02-02T01:40:34Z</dcterms:modified>
  <cp:revision>0</cp:revision>
  <dc:subject/>
  <dc:title/>
</cp:coreProperties>
</file>