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</sheets>
  <definedNames>
    <definedName function="false" hidden="false" localSheetId="0" name="_xlnm.Print_Area" vbProcedure="false">'Figure 1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nstrained Utility Maximization </t>
  </si>
  <si>
    <t xml:space="preserve">By Hal W Snarr</t>
  </si>
  <si>
    <r>
      <rPr>
        <sz val="10"/>
        <rFont val="Arial"/>
        <family val="2"/>
      </rPr>
      <t xml:space="preserve">Instructions: change the numbers in </t>
    </r>
    <r>
      <rPr>
        <b val="true"/>
        <sz val="10"/>
        <color rgb="FF0000FF"/>
        <rFont val="Arial"/>
        <family val="2"/>
      </rPr>
      <t xml:space="preserve">blue</t>
    </r>
    <r>
      <rPr>
        <sz val="10"/>
        <rFont val="Arial"/>
        <family val="2"/>
      </rPr>
      <t xml:space="preserve"> font</t>
    </r>
  </si>
  <si>
    <t xml:space="preserve">Utility Weight = </t>
  </si>
  <si>
    <t xml:space="preserve">TU = </t>
  </si>
  <si>
    <r>
      <rPr>
        <sz val="12"/>
        <rFont val="Times New Roman"/>
        <family val="1"/>
      </rPr>
      <t xml:space="preserve">ln(1 +</t>
    </r>
    <r>
      <rPr>
        <i val="true"/>
        <sz val="12"/>
        <rFont val="Times New Roman"/>
        <family val="1"/>
      </rPr>
      <t xml:space="preserve"> M</t>
    </r>
    <r>
      <rPr>
        <sz val="12"/>
        <rFont val="Times New Roman"/>
        <family val="1"/>
      </rPr>
      <t xml:space="preserve">)</t>
    </r>
  </si>
  <si>
    <t xml:space="preserve">+</t>
  </si>
  <si>
    <r>
      <rPr>
        <sz val="12"/>
        <rFont val="Times New Roman"/>
        <family val="1"/>
      </rPr>
      <t xml:space="preserve">ln(1 +</t>
    </r>
    <r>
      <rPr>
        <i val="true"/>
        <sz val="12"/>
        <rFont val="Times New Roman"/>
        <family val="1"/>
      </rPr>
      <t xml:space="preserve"> G</t>
    </r>
    <r>
      <rPr>
        <sz val="12"/>
        <rFont val="Times New Roman"/>
        <family val="1"/>
      </rPr>
      <t xml:space="preserve">)</t>
    </r>
  </si>
  <si>
    <t xml:space="preserve"> Budget Constraint Parameters:</t>
  </si>
  <si>
    <r>
      <rPr>
        <i val="true"/>
        <sz val="12"/>
        <rFont val="Times New Roman"/>
        <family val="1"/>
      </rPr>
      <t xml:space="preserve">P</t>
    </r>
    <r>
      <rPr>
        <i val="true"/>
        <vertAlign val="subscript"/>
        <sz val="12"/>
        <rFont val="Times New Roman"/>
        <family val="1"/>
      </rPr>
      <t xml:space="preserve">M</t>
    </r>
  </si>
  <si>
    <r>
      <rPr>
        <i val="true"/>
        <sz val="12"/>
        <rFont val="Times New Roman"/>
        <family val="1"/>
      </rPr>
      <t xml:space="preserve">P</t>
    </r>
    <r>
      <rPr>
        <i val="true"/>
        <vertAlign val="subscript"/>
        <sz val="12"/>
        <rFont val="Times New Roman"/>
        <family val="1"/>
      </rPr>
      <t xml:space="preserve">G</t>
    </r>
  </si>
  <si>
    <t xml:space="preserve">Income</t>
  </si>
  <si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Constrained Utility Maximization:</t>
    </r>
  </si>
  <si>
    <t xml:space="preserve">max U = </t>
  </si>
  <si>
    <t xml:space="preserve">Choices</t>
  </si>
  <si>
    <t xml:space="preserve">Spending</t>
  </si>
  <si>
    <t xml:space="preserve">TU</t>
  </si>
  <si>
    <r>
      <rPr>
        <i val="true"/>
        <sz val="12"/>
        <rFont val="Times New Roman"/>
        <family val="1"/>
      </rPr>
      <t xml:space="preserve">MU</t>
    </r>
    <r>
      <rPr>
        <i val="true"/>
        <vertAlign val="subscript"/>
        <sz val="12"/>
        <rFont val="Times New Roman"/>
        <family val="1"/>
      </rPr>
      <t xml:space="preserve">M</t>
    </r>
  </si>
  <si>
    <r>
      <rPr>
        <i val="true"/>
        <sz val="12"/>
        <rFont val="Times New Roman"/>
        <family val="1"/>
      </rPr>
      <t xml:space="preserve">MU</t>
    </r>
    <r>
      <rPr>
        <i val="true"/>
        <vertAlign val="subscript"/>
        <sz val="12"/>
        <rFont val="Times New Roman"/>
        <family val="1"/>
      </rPr>
      <t xml:space="preserve">G</t>
    </r>
  </si>
  <si>
    <r>
      <rPr>
        <i val="true"/>
        <sz val="10"/>
        <color rgb="FF000000"/>
        <rFont val="Times New Roman"/>
        <family val="1"/>
      </rPr>
      <t xml:space="preserve">MU</t>
    </r>
    <r>
      <rPr>
        <i val="true"/>
        <vertAlign val="subscript"/>
        <sz val="10"/>
        <color rgb="FF000000"/>
        <rFont val="Times New Roman"/>
        <family val="1"/>
      </rPr>
      <t xml:space="preserve">M</t>
    </r>
  </si>
  <si>
    <r>
      <rPr>
        <i val="true"/>
        <sz val="10"/>
        <color rgb="FF000000"/>
        <rFont val="Times New Roman"/>
        <family val="1"/>
      </rPr>
      <t xml:space="preserve">MU</t>
    </r>
    <r>
      <rPr>
        <i val="true"/>
        <vertAlign val="subscript"/>
        <sz val="10"/>
        <color rgb="FF000000"/>
        <rFont val="Times New Roman"/>
        <family val="1"/>
      </rPr>
      <t xml:space="preserve">G</t>
    </r>
  </si>
  <si>
    <t xml:space="preserve">M</t>
  </si>
  <si>
    <t xml:space="preserve">G</t>
  </si>
  <si>
    <r>
      <rPr>
        <sz val="12"/>
        <rFont val="Times New Roman"/>
        <family val="1"/>
      </rPr>
      <t xml:space="preserve">on </t>
    </r>
    <r>
      <rPr>
        <i val="true"/>
        <sz val="12"/>
        <rFont val="Times New Roman"/>
        <family val="1"/>
      </rPr>
      <t xml:space="preserve">M</t>
    </r>
  </si>
  <si>
    <r>
      <rPr>
        <sz val="12"/>
        <rFont val="Times New Roman"/>
        <family val="1"/>
      </rPr>
      <t xml:space="preserve">on </t>
    </r>
    <r>
      <rPr>
        <i val="true"/>
        <sz val="12"/>
        <rFont val="Times New Roman"/>
        <family val="1"/>
      </rPr>
      <t xml:space="preserve">G</t>
    </r>
  </si>
  <si>
    <t xml:space="preserve">Total</t>
  </si>
  <si>
    <r>
      <rPr>
        <i val="true"/>
        <sz val="10"/>
        <color rgb="FF000000"/>
        <rFont val="Times New Roman"/>
        <family val="1"/>
      </rPr>
      <t xml:space="preserve">P</t>
    </r>
    <r>
      <rPr>
        <i val="true"/>
        <vertAlign val="subscript"/>
        <sz val="10"/>
        <color rgb="FF000000"/>
        <rFont val="Times New Roman"/>
        <family val="1"/>
      </rPr>
      <t xml:space="preserve">M</t>
    </r>
  </si>
  <si>
    <r>
      <rPr>
        <i val="true"/>
        <sz val="10"/>
        <color rgb="FF000000"/>
        <rFont val="Times New Roman"/>
        <family val="1"/>
      </rPr>
      <t xml:space="preserve">P</t>
    </r>
    <r>
      <rPr>
        <i val="true"/>
        <vertAlign val="subscript"/>
        <sz val="10"/>
        <color rgb="FF000000"/>
        <rFont val="Times New Roman"/>
        <family val="1"/>
      </rPr>
      <t xml:space="preserve">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Symbol"/>
      <family val="1"/>
      <charset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b val="true"/>
      <sz val="10"/>
      <color rgb="FF0000FF"/>
      <name val="Arial"/>
      <family val="0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vertAlign val="subscript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0000"/>
      <name val="Times New Roman"/>
      <family val="1"/>
    </font>
    <font>
      <i val="true"/>
      <vertAlign val="subscript"/>
      <sz val="10"/>
      <color rgb="FF000000"/>
      <name val="Times New Roman"/>
      <family val="1"/>
    </font>
    <font>
      <b val="true"/>
      <i val="true"/>
      <sz val="10"/>
      <color rgb="FFFF0000"/>
      <name val="Symbol"/>
      <family val="1"/>
      <charset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5</xdr:row>
      <xdr:rowOff>9000</xdr:rowOff>
    </xdr:from>
    <xdr:to>
      <xdr:col>14</xdr:col>
      <xdr:colOff>422640</xdr:colOff>
      <xdr:row>15</xdr:row>
      <xdr:rowOff>9000</xdr:rowOff>
    </xdr:to>
    <xdr:sp>
      <xdr:nvSpPr>
        <xdr:cNvPr id="0" name="Line 1"/>
        <xdr:cNvSpPr/>
      </xdr:nvSpPr>
      <xdr:spPr>
        <a:xfrm>
          <a:off x="5658480" y="286668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15</xdr:row>
      <xdr:rowOff>9000</xdr:rowOff>
    </xdr:from>
    <xdr:to>
      <xdr:col>16</xdr:col>
      <xdr:colOff>432360</xdr:colOff>
      <xdr:row>15</xdr:row>
      <xdr:rowOff>9000</xdr:rowOff>
    </xdr:to>
    <xdr:sp>
      <xdr:nvSpPr>
        <xdr:cNvPr id="1" name="Line 2"/>
        <xdr:cNvSpPr/>
      </xdr:nvSpPr>
      <xdr:spPr>
        <a:xfrm>
          <a:off x="6291720" y="286668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28"/>
    <col collapsed="false" customWidth="true" hidden="false" outlineLevel="0" max="3" min="3" style="3" width="1.7"/>
    <col collapsed="false" customWidth="true" hidden="false" outlineLevel="0" max="4" min="4" style="4" width="7.42"/>
    <col collapsed="false" customWidth="true" hidden="false" outlineLevel="0" max="5" min="5" style="4" width="4.28"/>
    <col collapsed="false" customWidth="true" hidden="false" outlineLevel="0" max="6" min="6" style="1" width="3.56"/>
    <col collapsed="false" customWidth="true" hidden="false" outlineLevel="0" max="7" min="7" style="1" width="9.99"/>
    <col collapsed="false" customWidth="true" hidden="false" outlineLevel="0" max="8" min="8" style="1" width="2.99"/>
    <col collapsed="false" customWidth="true" hidden="false" outlineLevel="0" max="9" min="9" style="5" width="4.56"/>
    <col collapsed="false" customWidth="true" hidden="false" outlineLevel="0" max="10" min="10" style="1" width="10.85"/>
    <col collapsed="false" customWidth="true" hidden="false" outlineLevel="0" max="11" min="11" style="1" width="6.41"/>
    <col collapsed="false" customWidth="true" hidden="false" outlineLevel="0" max="12" min="12" style="1" width="1.7"/>
    <col collapsed="false" customWidth="true" hidden="false" outlineLevel="0" max="14" min="13" style="1" width="7.85"/>
    <col collapsed="false" customWidth="true" hidden="false" outlineLevel="0" max="15" min="15" style="6" width="6.99"/>
    <col collapsed="false" customWidth="true" hidden="false" outlineLevel="0" max="16" min="16" style="7" width="2.28"/>
    <col collapsed="false" customWidth="true" hidden="false" outlineLevel="0" max="17" min="17" style="6" width="6.41"/>
    <col collapsed="false" customWidth="false" hidden="false" outlineLevel="0" max="18" min="18" style="8" width="9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5" customFormat="true" ht="12.75" hidden="false" customHeight="true" outlineLevel="0" collapsed="false">
      <c r="A4" s="5"/>
      <c r="B4" s="11"/>
      <c r="C4" s="11"/>
      <c r="D4" s="11"/>
      <c r="E4" s="12"/>
      <c r="F4" s="13"/>
      <c r="G4" s="14"/>
      <c r="H4" s="14"/>
      <c r="O4" s="16"/>
      <c r="P4" s="17"/>
      <c r="Q4" s="16"/>
      <c r="R4" s="18"/>
    </row>
    <row r="5" customFormat="false" ht="12.75" hidden="false" customHeight="true" outlineLevel="0" collapsed="false">
      <c r="D5" s="19" t="s">
        <v>3</v>
      </c>
      <c r="E5" s="20" t="n">
        <v>0.5</v>
      </c>
      <c r="F5" s="20"/>
      <c r="G5" s="21"/>
      <c r="H5" s="14"/>
      <c r="I5" s="14"/>
    </row>
    <row r="6" customFormat="false" ht="12.75" hidden="false" customHeight="true" outlineLevel="0" collapsed="false">
      <c r="A6" s="5"/>
      <c r="B6" s="22"/>
      <c r="D6" s="23"/>
      <c r="E6" s="23"/>
      <c r="F6" s="10"/>
      <c r="G6" s="22"/>
      <c r="H6" s="10"/>
      <c r="I6" s="24"/>
    </row>
    <row r="7" customFormat="false" ht="21" hidden="false" customHeight="true" outlineLevel="0" collapsed="false">
      <c r="A7" s="5"/>
      <c r="B7" s="22"/>
      <c r="D7" s="25" t="s">
        <v>4</v>
      </c>
      <c r="E7" s="25"/>
      <c r="F7" s="26" t="n">
        <v>40</v>
      </c>
      <c r="G7" s="27" t="s">
        <v>5</v>
      </c>
      <c r="H7" s="28" t="s">
        <v>6</v>
      </c>
      <c r="I7" s="26" t="n">
        <f aca="false">F7*E5</f>
        <v>20</v>
      </c>
      <c r="J7" s="29" t="s">
        <v>7</v>
      </c>
      <c r="K7" s="29"/>
    </row>
    <row r="8" customFormat="false" ht="12.75" hidden="false" customHeight="true" outlineLevel="0" collapsed="false">
      <c r="A8" s="5"/>
      <c r="B8" s="30"/>
      <c r="D8" s="12"/>
      <c r="E8" s="12"/>
      <c r="F8" s="24"/>
      <c r="G8" s="10"/>
      <c r="H8" s="10"/>
      <c r="I8" s="10"/>
    </row>
    <row r="9" customFormat="false" ht="12.75" hidden="false" customHeight="true" outlineLevel="0" collapsed="false">
      <c r="A9" s="31" t="s">
        <v>8</v>
      </c>
      <c r="B9" s="31"/>
      <c r="C9" s="31"/>
      <c r="D9" s="31"/>
      <c r="E9" s="31"/>
      <c r="F9" s="31"/>
      <c r="G9" s="32"/>
      <c r="H9" s="32"/>
      <c r="I9" s="32"/>
    </row>
    <row r="10" customFormat="false" ht="18.75" hidden="false" customHeight="false" outlineLevel="0" collapsed="false">
      <c r="A10" s="5"/>
      <c r="B10" s="33" t="s">
        <v>9</v>
      </c>
      <c r="D10" s="33" t="s">
        <v>10</v>
      </c>
      <c r="E10" s="34"/>
      <c r="F10" s="33" t="s">
        <v>11</v>
      </c>
      <c r="G10" s="33"/>
      <c r="I10" s="1"/>
    </row>
    <row r="11" customFormat="false" ht="12.75" hidden="false" customHeight="false" outlineLevel="0" collapsed="false">
      <c r="A11" s="5"/>
      <c r="B11" s="35" t="n">
        <v>18</v>
      </c>
      <c r="C11" s="36"/>
      <c r="D11" s="35" t="n">
        <v>2</v>
      </c>
      <c r="E11" s="37"/>
      <c r="F11" s="35" t="n">
        <v>200</v>
      </c>
      <c r="G11" s="35"/>
      <c r="I11" s="1"/>
    </row>
    <row r="12" customFormat="false" ht="15.75" hidden="false" customHeight="false" outlineLevel="0" collapsed="false">
      <c r="A12" s="5"/>
      <c r="B12" s="19"/>
      <c r="D12" s="38"/>
      <c r="E12" s="38"/>
      <c r="F12" s="5"/>
      <c r="G12" s="5"/>
      <c r="H12" s="5"/>
      <c r="I12" s="1"/>
    </row>
    <row r="13" customFormat="false" ht="15.75" hidden="false" customHeight="true" outlineLevel="0" collapsed="false">
      <c r="A13" s="31" t="s">
        <v>12</v>
      </c>
      <c r="B13" s="31"/>
      <c r="C13" s="31"/>
      <c r="D13" s="31"/>
      <c r="E13" s="31"/>
      <c r="F13" s="31"/>
      <c r="G13" s="31"/>
      <c r="H13" s="32"/>
      <c r="I13" s="32"/>
      <c r="J13" s="39" t="s">
        <v>13</v>
      </c>
      <c r="K13" s="40" t="n">
        <f aca="false">MAX(K17:K118)</f>
        <v>155.929384861721</v>
      </c>
      <c r="L13" s="8"/>
      <c r="R13" s="41"/>
    </row>
    <row r="14" customFormat="false" ht="15.75" hidden="false" customHeight="false" outlineLevel="0" collapsed="false">
      <c r="A14" s="5"/>
      <c r="B14" s="19"/>
      <c r="D14" s="38"/>
      <c r="E14" s="38"/>
      <c r="F14" s="5"/>
      <c r="G14" s="5"/>
      <c r="H14" s="5"/>
      <c r="J14" s="5"/>
    </row>
    <row r="15" customFormat="false" ht="23.25" hidden="false" customHeight="true" outlineLevel="0" collapsed="false">
      <c r="A15" s="5"/>
      <c r="B15" s="42" t="s">
        <v>14</v>
      </c>
      <c r="C15" s="42"/>
      <c r="D15" s="42"/>
      <c r="E15" s="43"/>
      <c r="F15" s="44" t="s">
        <v>15</v>
      </c>
      <c r="G15" s="44"/>
      <c r="H15" s="44"/>
      <c r="I15" s="44"/>
      <c r="J15" s="44"/>
      <c r="K15" s="45" t="s">
        <v>16</v>
      </c>
      <c r="L15" s="45"/>
      <c r="M15" s="45" t="s">
        <v>17</v>
      </c>
      <c r="N15" s="45" t="s">
        <v>18</v>
      </c>
      <c r="O15" s="46" t="s">
        <v>19</v>
      </c>
      <c r="P15" s="47"/>
      <c r="Q15" s="48" t="s">
        <v>20</v>
      </c>
    </row>
    <row r="16" customFormat="false" ht="23.25" hidden="false" customHeight="true" outlineLevel="0" collapsed="false">
      <c r="A16" s="5"/>
      <c r="B16" s="49" t="s">
        <v>21</v>
      </c>
      <c r="C16" s="50"/>
      <c r="D16" s="51" t="s">
        <v>22</v>
      </c>
      <c r="E16" s="52"/>
      <c r="F16" s="53" t="s">
        <v>23</v>
      </c>
      <c r="G16" s="53"/>
      <c r="H16" s="53" t="s">
        <v>24</v>
      </c>
      <c r="I16" s="53"/>
      <c r="J16" s="54" t="s">
        <v>25</v>
      </c>
      <c r="K16" s="45"/>
      <c r="L16" s="45"/>
      <c r="M16" s="45"/>
      <c r="N16" s="45"/>
      <c r="O16" s="55" t="s">
        <v>26</v>
      </c>
      <c r="P16" s="56"/>
      <c r="Q16" s="57" t="s">
        <v>27</v>
      </c>
    </row>
    <row r="17" customFormat="false" ht="12" hidden="false" customHeight="true" outlineLevel="0" collapsed="false">
      <c r="A17" s="58" t="n">
        <v>0</v>
      </c>
      <c r="B17" s="59" t="n">
        <v>0</v>
      </c>
      <c r="C17" s="60" t="str">
        <f aca="false">IF(L17="*","*","")</f>
        <v/>
      </c>
      <c r="D17" s="61" t="n">
        <f aca="false">IF(A17&lt;0,0,F$11/D$11-(B$11/D$11)*B17)</f>
        <v>100</v>
      </c>
      <c r="E17" s="62" t="str">
        <f aca="false">IF(L17="*","*","")</f>
        <v/>
      </c>
      <c r="F17" s="63" t="n">
        <f aca="false">B17*B$11</f>
        <v>0</v>
      </c>
      <c r="G17" s="63"/>
      <c r="H17" s="64" t="n">
        <f aca="false">D17*D$11</f>
        <v>200</v>
      </c>
      <c r="I17" s="64"/>
      <c r="J17" s="64" t="n">
        <f aca="false">H17+F17</f>
        <v>200</v>
      </c>
      <c r="K17" s="65" t="n">
        <f aca="false">F7*LN(1+B17)+I7*LN(1+D17)</f>
        <v>92.3024103368252</v>
      </c>
      <c r="L17" s="66" t="str">
        <f aca="false">IF(K17=K$13,"*","")</f>
        <v/>
      </c>
      <c r="M17" s="67" t="n">
        <f aca="false">F$7/(1+B17)</f>
        <v>40</v>
      </c>
      <c r="N17" s="68" t="n">
        <f aca="false">I$7/(D17)</f>
        <v>0.2</v>
      </c>
      <c r="O17" s="69" t="n">
        <f aca="false">ROUND(M17/$B$11,1)</f>
        <v>2.2</v>
      </c>
      <c r="P17" s="70" t="str">
        <f aca="false">IF(B17="","",IF(O17&gt;Q17,"&gt;","&lt;"))</f>
        <v>&gt;</v>
      </c>
      <c r="Q17" s="71" t="n">
        <f aca="false">ROUND(N17/$D$11,1)</f>
        <v>0.1</v>
      </c>
      <c r="R17" s="41"/>
    </row>
    <row r="18" customFormat="false" ht="12.75" hidden="false" customHeight="false" outlineLevel="0" collapsed="false">
      <c r="A18" s="58" t="n">
        <v>1</v>
      </c>
      <c r="B18" s="59" t="n">
        <f aca="false">IF(A18&lt;F$11/B$11,A18,"")</f>
        <v>1</v>
      </c>
      <c r="C18" s="60" t="str">
        <f aca="false">IF(L18="*","*","")</f>
        <v/>
      </c>
      <c r="D18" s="61" t="n">
        <f aca="false">IF(A18&lt;F$11/B$11,F$11/D$11-(B$11/D$11)*B18,"")</f>
        <v>91</v>
      </c>
      <c r="E18" s="62" t="str">
        <f aca="false">IF(L18="*","*","")</f>
        <v/>
      </c>
      <c r="F18" s="72" t="n">
        <f aca="false">IF(A18&lt;F$11/B$11,B18*B$11,"")</f>
        <v>18</v>
      </c>
      <c r="G18" s="72"/>
      <c r="H18" s="73" t="n">
        <f aca="false">IF(A18&lt;F$11/B$11,D18*D$11,"")</f>
        <v>182</v>
      </c>
      <c r="I18" s="73"/>
      <c r="J18" s="5" t="n">
        <f aca="false">IF(A18&lt;F$11/B$11,H18+F18,"")</f>
        <v>200</v>
      </c>
      <c r="K18" s="65" t="n">
        <f aca="false">IF(A18&lt;F$11/B$11,F$7*LN(1+B18)+I$7*LN(1+D18),"")</f>
        <v>118.161658763379</v>
      </c>
      <c r="L18" s="60" t="str">
        <f aca="false">IF(K18=K$13,"*","")</f>
        <v/>
      </c>
      <c r="M18" s="74" t="n">
        <f aca="false">IF(A18&lt;F$11/B$11,F$7/(1+B18),"")</f>
        <v>20</v>
      </c>
      <c r="N18" s="68" t="n">
        <f aca="false">IF(A18&lt;F$11/B$11,I$7/(D18+1),"")</f>
        <v>0.217391304347826</v>
      </c>
      <c r="O18" s="69" t="n">
        <f aca="false">IF(A18&lt;F$11/B$11,ROUND(M18/$B$11,2),"")</f>
        <v>1.11</v>
      </c>
      <c r="P18" s="70" t="str">
        <f aca="false">IF(B18="","",IF(O18&gt;Q18,"&gt;","&lt;"))</f>
        <v>&gt;</v>
      </c>
      <c r="Q18" s="71" t="n">
        <f aca="false">IF(A18&lt;F$11/B$11,ROUND(N18/$D$11,2),"")</f>
        <v>0.11</v>
      </c>
      <c r="R18" s="41"/>
    </row>
    <row r="19" customFormat="false" ht="12.75" hidden="false" customHeight="false" outlineLevel="0" collapsed="false">
      <c r="A19" s="58" t="n">
        <v>2</v>
      </c>
      <c r="B19" s="59" t="n">
        <f aca="false">IF(A19&lt;F$11/B$11,A19,"")</f>
        <v>2</v>
      </c>
      <c r="C19" s="60" t="str">
        <f aca="false">IF(L19="*","*","")</f>
        <v/>
      </c>
      <c r="D19" s="61" t="n">
        <f aca="false">IF(A19&lt;F$11/B$11,F$11/D$11-(B$11/D$11)*B19,"")</f>
        <v>82</v>
      </c>
      <c r="E19" s="62" t="str">
        <f aca="false">IF(L19="*","*","")</f>
        <v/>
      </c>
      <c r="F19" s="72" t="n">
        <f aca="false">IF(A19&lt;F$11/B$11,B19*B$11,"")</f>
        <v>36</v>
      </c>
      <c r="G19" s="72"/>
      <c r="H19" s="73" t="n">
        <f aca="false">IF(A19&lt;F$11/B$11,D19*D$11,"")</f>
        <v>164</v>
      </c>
      <c r="I19" s="73"/>
      <c r="J19" s="5" t="n">
        <f aca="false">IF(A19&lt;F$11/B$11,H19+F19,"")</f>
        <v>200</v>
      </c>
      <c r="K19" s="65" t="n">
        <f aca="false">IF(A19&lt;F$11/B$11,F$7*LN(1+B19)+I$7*LN(1+D19),"")</f>
        <v>132.321303702656</v>
      </c>
      <c r="L19" s="60" t="str">
        <f aca="false">IF(K19=K$13,"*","")</f>
        <v/>
      </c>
      <c r="M19" s="74" t="n">
        <f aca="false">IF(A19&lt;F$11/B$11,F$7/(1+B19),"")</f>
        <v>13.3333333333333</v>
      </c>
      <c r="N19" s="68" t="n">
        <f aca="false">IF(A19&lt;F$11/B$11,I$7/(D19+1),"")</f>
        <v>0.240963855421687</v>
      </c>
      <c r="O19" s="69" t="n">
        <f aca="false">IF(A19&lt;F$11/B$11,ROUND(M19/$B$11,2),"")</f>
        <v>0.74</v>
      </c>
      <c r="P19" s="70" t="str">
        <f aca="false">IF(B19="","",IF(O19&gt;Q19,"&gt;","&lt;"))</f>
        <v>&gt;</v>
      </c>
      <c r="Q19" s="71" t="n">
        <f aca="false">IF(A19&lt;F$11/B$11,ROUND(N19/$D$11,2),"")</f>
        <v>0.12</v>
      </c>
      <c r="R19" s="41"/>
    </row>
    <row r="20" customFormat="false" ht="12.75" hidden="false" customHeight="false" outlineLevel="0" collapsed="false">
      <c r="A20" s="58" t="n">
        <v>3</v>
      </c>
      <c r="B20" s="59" t="n">
        <f aca="false">IF(A20&lt;F$11/B$11,A20,"")</f>
        <v>3</v>
      </c>
      <c r="C20" s="60" t="str">
        <f aca="false">IF(L20="*","*","")</f>
        <v/>
      </c>
      <c r="D20" s="61" t="n">
        <f aca="false">IF(A20&lt;F$11/B$11,F$11/D$11-(B$11/D$11)*B20,"")</f>
        <v>73</v>
      </c>
      <c r="E20" s="62" t="str">
        <f aca="false">IF(L20="*","*","")</f>
        <v/>
      </c>
      <c r="F20" s="72" t="n">
        <f aca="false">IF(A20&lt;F$11/B$11,B20*B$11,"")</f>
        <v>54</v>
      </c>
      <c r="G20" s="72"/>
      <c r="H20" s="73" t="n">
        <f aca="false">IF(A20&lt;F$11/B$11,D20*D$11,"")</f>
        <v>146</v>
      </c>
      <c r="I20" s="73"/>
      <c r="J20" s="5" t="n">
        <f aca="false">IF(A20&lt;F$11/B$11,H20+F20,"")</f>
        <v>200</v>
      </c>
      <c r="K20" s="65" t="n">
        <f aca="false">IF(A20&lt;F$11/B$11,F$7*LN(1+B20)+I$7*LN(1+D20),"")</f>
        <v>141.533076308879</v>
      </c>
      <c r="L20" s="60" t="str">
        <f aca="false">IF(K20=K$13,"*","")</f>
        <v/>
      </c>
      <c r="M20" s="74" t="n">
        <f aca="false">IF(A20&lt;F$11/B$11,F$7/(1+B20),"")</f>
        <v>10</v>
      </c>
      <c r="N20" s="68" t="n">
        <f aca="false">IF(A20&lt;F$11/B$11,I$7/(D20+1),"")</f>
        <v>0.27027027027027</v>
      </c>
      <c r="O20" s="69" t="n">
        <f aca="false">IF(A20&lt;F$11/B$11,ROUND(M20/$B$11,2),"")</f>
        <v>0.56</v>
      </c>
      <c r="P20" s="70" t="str">
        <f aca="false">IF(B20="","",IF(O20&gt;Q20,"&gt;","&lt;"))</f>
        <v>&gt;</v>
      </c>
      <c r="Q20" s="71" t="n">
        <f aca="false">IF(A20&lt;F$11/B$11,ROUND(N20/$D$11,2),"")</f>
        <v>0.14</v>
      </c>
      <c r="R20" s="41"/>
    </row>
    <row r="21" customFormat="false" ht="12.75" hidden="false" customHeight="false" outlineLevel="0" collapsed="false">
      <c r="A21" s="58" t="n">
        <v>4</v>
      </c>
      <c r="B21" s="59" t="n">
        <f aca="false">IF(A21&lt;F$11/B$11,A21,"")</f>
        <v>4</v>
      </c>
      <c r="C21" s="60" t="str">
        <f aca="false">IF(L21="*","*","")</f>
        <v/>
      </c>
      <c r="D21" s="61" t="n">
        <f aca="false">IF(A21&lt;F$11/B$11,F$11/D$11-(B$11/D$11)*B21,"")</f>
        <v>64</v>
      </c>
      <c r="E21" s="62" t="str">
        <f aca="false">IF(L21="*","*","")</f>
        <v/>
      </c>
      <c r="F21" s="72" t="n">
        <f aca="false">IF(A21&lt;F$11/B$11,B21*B$11,"")</f>
        <v>72</v>
      </c>
      <c r="G21" s="72"/>
      <c r="H21" s="73" t="n">
        <f aca="false">IF(A21&lt;F$11/B$11,D21*D$11,"")</f>
        <v>128</v>
      </c>
      <c r="I21" s="73"/>
      <c r="J21" s="5" t="n">
        <f aca="false">IF(A21&lt;F$11/B$11,H21+F21,"")</f>
        <v>200</v>
      </c>
      <c r="K21" s="65" t="n">
        <f aca="false">IF(A21&lt;F$11/B$11,F$7*LN(1+B21)+I$7*LN(1+D21),"")</f>
        <v>147.865261895277</v>
      </c>
      <c r="L21" s="60" t="str">
        <f aca="false">IF(K21=K$13,"*","")</f>
        <v/>
      </c>
      <c r="M21" s="74" t="n">
        <f aca="false">IF(A21&lt;F$11/B$11,F$7/(1+B21),"")</f>
        <v>8</v>
      </c>
      <c r="N21" s="68" t="n">
        <f aca="false">IF(A21&lt;F$11/B$11,I$7/(D21+1),"")</f>
        <v>0.307692307692308</v>
      </c>
      <c r="O21" s="69" t="n">
        <f aca="false">IF(A21&lt;F$11/B$11,ROUND(M21/$B$11,2),"")</f>
        <v>0.44</v>
      </c>
      <c r="P21" s="70" t="str">
        <f aca="false">IF(B21="","",IF(O21&gt;Q21,"&gt;","&lt;"))</f>
        <v>&gt;</v>
      </c>
      <c r="Q21" s="71" t="n">
        <f aca="false">IF(A21&lt;F$11/B$11,ROUND(N21/$D$11,2),"")</f>
        <v>0.15</v>
      </c>
      <c r="R21" s="41"/>
    </row>
    <row r="22" customFormat="false" ht="12.75" hidden="false" customHeight="false" outlineLevel="0" collapsed="false">
      <c r="A22" s="58" t="n">
        <v>5</v>
      </c>
      <c r="B22" s="59" t="n">
        <f aca="false">IF(A22&lt;F$11/B$11,A22,"")</f>
        <v>5</v>
      </c>
      <c r="C22" s="60" t="str">
        <f aca="false">IF(L22="*","*","")</f>
        <v/>
      </c>
      <c r="D22" s="61" t="n">
        <f aca="false">IF(A22&lt;F$11/B$11,F$11/D$11-(B$11/D$11)*B22,"")</f>
        <v>55</v>
      </c>
      <c r="E22" s="62" t="str">
        <f aca="false">IF(L22="*","*","")</f>
        <v/>
      </c>
      <c r="F22" s="72" t="n">
        <f aca="false">IF(A22&lt;F$11/B$11,B22*B$11,"")</f>
        <v>90</v>
      </c>
      <c r="G22" s="72"/>
      <c r="H22" s="73" t="n">
        <f aca="false">IF(A22&lt;F$11/B$11,D22*D$11,"")</f>
        <v>110</v>
      </c>
      <c r="I22" s="73"/>
      <c r="J22" s="5" t="n">
        <f aca="false">IF(A22&lt;F$11/B$11,H22+F22,"")</f>
        <v>200</v>
      </c>
      <c r="K22" s="65" t="n">
        <f aca="false">IF(A22&lt;F$11/B$11,F$7*LN(1+B22)+I$7*LN(1+D22),"")</f>
        <v>152.177412583825</v>
      </c>
      <c r="L22" s="60" t="str">
        <f aca="false">IF(K22=K$13,"*","")</f>
        <v/>
      </c>
      <c r="M22" s="74" t="n">
        <f aca="false">IF(A22&lt;F$11/B$11,F$7/(1+B22),"")</f>
        <v>6.66666666666667</v>
      </c>
      <c r="N22" s="68" t="n">
        <f aca="false">IF(A22&lt;F$11/B$11,I$7/(D22+1),"")</f>
        <v>0.357142857142857</v>
      </c>
      <c r="O22" s="69" t="n">
        <f aca="false">IF(A22&lt;F$11/B$11,ROUND(M22/$B$11,2),"")</f>
        <v>0.37</v>
      </c>
      <c r="P22" s="70" t="str">
        <f aca="false">IF(B22="","",IF(O22&gt;Q22,"&gt;","&lt;"))</f>
        <v>&gt;</v>
      </c>
      <c r="Q22" s="71" t="n">
        <f aca="false">IF(A22&lt;F$11/B$11,ROUND(N22/$D$11,2),"")</f>
        <v>0.18</v>
      </c>
      <c r="R22" s="41"/>
    </row>
    <row r="23" customFormat="false" ht="12.75" hidden="false" customHeight="false" outlineLevel="0" collapsed="false">
      <c r="A23" s="58" t="n">
        <v>6</v>
      </c>
      <c r="B23" s="59" t="n">
        <f aca="false">IF(A23&lt;F$11/B$11,A23,"")</f>
        <v>6</v>
      </c>
      <c r="C23" s="60" t="str">
        <f aca="false">IF(L23="*","*","")</f>
        <v/>
      </c>
      <c r="D23" s="61" t="n">
        <f aca="false">IF(A23&lt;F$11/B$11,F$11/D$11-(B$11/D$11)*B23,"")</f>
        <v>46</v>
      </c>
      <c r="E23" s="62" t="str">
        <f aca="false">IF(L23="*","*","")</f>
        <v/>
      </c>
      <c r="F23" s="72" t="n">
        <f aca="false">IF(A23&lt;F$11/B$11,B23*B$11,"")</f>
        <v>108</v>
      </c>
      <c r="G23" s="72"/>
      <c r="H23" s="73" t="n">
        <f aca="false">IF(A23&lt;F$11/B$11,D23*D$11,"")</f>
        <v>92</v>
      </c>
      <c r="I23" s="73"/>
      <c r="J23" s="5" t="n">
        <f aca="false">IF(A23&lt;F$11/B$11,H23+F23,"")</f>
        <v>200</v>
      </c>
      <c r="K23" s="65" t="n">
        <f aca="false">IF(A23&lt;F$11/B$11,F$7*LN(1+B23)+I$7*LN(1+D23),"")</f>
        <v>154.839357996414</v>
      </c>
      <c r="L23" s="60" t="str">
        <f aca="false">IF(K23=K$13,"*","")</f>
        <v/>
      </c>
      <c r="M23" s="74" t="n">
        <f aca="false">IF(A23&lt;F$11/B$11,F$7/(1+B23),"")</f>
        <v>5.71428571428571</v>
      </c>
      <c r="N23" s="68" t="n">
        <f aca="false">IF(A23&lt;F$11/B$11,I$7/(D23+1),"")</f>
        <v>0.425531914893617</v>
      </c>
      <c r="O23" s="69" t="n">
        <f aca="false">IF(A23&lt;F$11/B$11,ROUND(M23/$B$11,2),"")</f>
        <v>0.32</v>
      </c>
      <c r="P23" s="70" t="str">
        <f aca="false">IF(B23="","",IF(O23&gt;Q23,"&gt;","&lt;"))</f>
        <v>&gt;</v>
      </c>
      <c r="Q23" s="71" t="n">
        <f aca="false">IF(A23&lt;F$11/B$11,ROUND(N23/$D$11,2),"")</f>
        <v>0.21</v>
      </c>
      <c r="R23" s="41"/>
    </row>
    <row r="24" customFormat="false" ht="12.75" hidden="false" customHeight="false" outlineLevel="0" collapsed="false">
      <c r="A24" s="58" t="n">
        <v>7</v>
      </c>
      <c r="B24" s="59" t="n">
        <f aca="false">IF(A24&lt;F$11/B$11,A24,"")</f>
        <v>7</v>
      </c>
      <c r="C24" s="60" t="str">
        <f aca="false">IF(L24="*","*","")</f>
        <v>*</v>
      </c>
      <c r="D24" s="61" t="n">
        <f aca="false">IF(A24&lt;F$11/B$11,F$11/D$11-(B$11/D$11)*B24,"")</f>
        <v>37</v>
      </c>
      <c r="E24" s="62" t="str">
        <f aca="false">IF(L24="*","*","")</f>
        <v>*</v>
      </c>
      <c r="F24" s="72" t="n">
        <f aca="false">IF(A24&lt;F$11/B$11,B24*B$11,"")</f>
        <v>126</v>
      </c>
      <c r="G24" s="72"/>
      <c r="H24" s="73" t="n">
        <f aca="false">IF(A24&lt;F$11/B$11,D24*D$11,"")</f>
        <v>74</v>
      </c>
      <c r="I24" s="73"/>
      <c r="J24" s="5" t="n">
        <f aca="false">IF(A24&lt;F$11/B$11,H24+F24,"")</f>
        <v>200</v>
      </c>
      <c r="K24" s="65" t="n">
        <f aca="false">IF(A24&lt;F$11/B$11,F$7*LN(1+B24)+I$7*LN(1+D24),"")</f>
        <v>155.929384861721</v>
      </c>
      <c r="L24" s="60" t="str">
        <f aca="false">IF(K24=K$13,"*","")</f>
        <v>*</v>
      </c>
      <c r="M24" s="74" t="n">
        <f aca="false">IF(A24&lt;F$11/B$11,F$7/(1+B24),"")</f>
        <v>5</v>
      </c>
      <c r="N24" s="68" t="n">
        <f aca="false">IF(A24&lt;F$11/B$11,I$7/(D24+1),"")</f>
        <v>0.526315789473684</v>
      </c>
      <c r="O24" s="69" t="n">
        <f aca="false">IF(A24&lt;F$11/B$11,ROUND(M24/$B$11,2),"")</f>
        <v>0.28</v>
      </c>
      <c r="P24" s="70" t="str">
        <f aca="false">IF(B24="","",IF(O24&gt;Q24,"&gt;","&lt;"))</f>
        <v>&gt;</v>
      </c>
      <c r="Q24" s="71" t="n">
        <f aca="false">IF(A24&lt;F$11/B$11,ROUND(N24/$D$11,2),"")</f>
        <v>0.26</v>
      </c>
      <c r="R24" s="41"/>
    </row>
    <row r="25" customFormat="false" ht="12.75" hidden="false" customHeight="false" outlineLevel="0" collapsed="false">
      <c r="A25" s="58" t="n">
        <v>8</v>
      </c>
      <c r="B25" s="59" t="n">
        <f aca="false">IF(A25&lt;F$11/B$11,A25,"")</f>
        <v>8</v>
      </c>
      <c r="C25" s="60" t="str">
        <f aca="false">IF(L25="*","*","")</f>
        <v/>
      </c>
      <c r="D25" s="61" t="n">
        <f aca="false">IF(A25&lt;F$11/B$11,F$11/D$11-(B$11/D$11)*B25,"")</f>
        <v>28</v>
      </c>
      <c r="E25" s="62" t="str">
        <f aca="false">IF(L25="*","*","")</f>
        <v/>
      </c>
      <c r="F25" s="72" t="n">
        <f aca="false">IF(A25&lt;F$11/B$11,B25*B$11,"")</f>
        <v>144</v>
      </c>
      <c r="G25" s="72"/>
      <c r="H25" s="73" t="n">
        <f aca="false">IF(A25&lt;F$11/B$11,D25*D$11,"")</f>
        <v>56</v>
      </c>
      <c r="I25" s="73"/>
      <c r="J25" s="5" t="n">
        <f aca="false">IF(A25&lt;F$11/B$11,H25+F25,"")</f>
        <v>200</v>
      </c>
      <c r="K25" s="65" t="n">
        <f aca="false">IF(A25&lt;F$11/B$11,F$7*LN(1+B25)+I$7*LN(1+D25),"")</f>
        <v>155.234899693178</v>
      </c>
      <c r="L25" s="60" t="str">
        <f aca="false">IF(K25=K$13,"*","")</f>
        <v/>
      </c>
      <c r="M25" s="74" t="n">
        <f aca="false">IF(A25&lt;F$11/B$11,F$7/(1+B25),"")</f>
        <v>4.44444444444445</v>
      </c>
      <c r="N25" s="68" t="n">
        <f aca="false">IF(A25&lt;F$11/B$11,I$7/(D25+1),"")</f>
        <v>0.689655172413793</v>
      </c>
      <c r="O25" s="69" t="n">
        <f aca="false">IF(A25&lt;F$11/B$11,ROUND(M25/$B$11,2),"")</f>
        <v>0.25</v>
      </c>
      <c r="P25" s="70" t="str">
        <f aca="false">IF(B25="","",IF(O25&gt;Q25,"&gt;","&lt;"))</f>
        <v>&lt;</v>
      </c>
      <c r="Q25" s="71" t="n">
        <f aca="false">IF(A25&lt;F$11/B$11,ROUND(N25/$D$11,2),"")</f>
        <v>0.34</v>
      </c>
      <c r="R25" s="41"/>
    </row>
    <row r="26" customFormat="false" ht="12.75" hidden="false" customHeight="false" outlineLevel="0" collapsed="false">
      <c r="A26" s="58" t="n">
        <v>9</v>
      </c>
      <c r="B26" s="59" t="n">
        <f aca="false">IF(A26&lt;F$11/B$11,A26,"")</f>
        <v>9</v>
      </c>
      <c r="C26" s="60" t="str">
        <f aca="false">IF(L26="*","*","")</f>
        <v/>
      </c>
      <c r="D26" s="61" t="n">
        <f aca="false">IF(A26&lt;F$11/B$11,F$11/D$11-(B$11/D$11)*B26,"")</f>
        <v>19</v>
      </c>
      <c r="E26" s="62" t="str">
        <f aca="false">IF(L26="*","*","")</f>
        <v/>
      </c>
      <c r="F26" s="72" t="n">
        <f aca="false">IF(A26&lt;F$11/B$11,B26*B$11,"")</f>
        <v>162</v>
      </c>
      <c r="G26" s="72"/>
      <c r="H26" s="73" t="n">
        <f aca="false">IF(A26&lt;F$11/B$11,D26*D$11,"")</f>
        <v>38</v>
      </c>
      <c r="I26" s="73"/>
      <c r="J26" s="5" t="n">
        <f aca="false">IF(A26&lt;F$11/B$11,H26+F26,"")</f>
        <v>200</v>
      </c>
      <c r="K26" s="65" t="n">
        <f aca="false">IF(A26&lt;F$11/B$11,F$7*LN(1+B26)+I$7*LN(1+D26),"")</f>
        <v>152.018049190842</v>
      </c>
      <c r="L26" s="60" t="str">
        <f aca="false">IF(K26=K$13,"*","")</f>
        <v/>
      </c>
      <c r="M26" s="74" t="n">
        <f aca="false">IF(A26&lt;F$11/B$11,F$7/(1+B26),"")</f>
        <v>4</v>
      </c>
      <c r="N26" s="68" t="n">
        <f aca="false">IF(A26&lt;F$11/B$11,I$7/(D26+1),"")</f>
        <v>1</v>
      </c>
      <c r="O26" s="69" t="n">
        <f aca="false">IF(A26&lt;F$11/B$11,ROUND(M26/$B$11,2),"")</f>
        <v>0.22</v>
      </c>
      <c r="P26" s="70" t="str">
        <f aca="false">IF(B26="","",IF(O26&gt;Q26,"&gt;","&lt;"))</f>
        <v>&lt;</v>
      </c>
      <c r="Q26" s="71" t="n">
        <f aca="false">IF(A26&lt;F$11/B$11,ROUND(N26/$D$11,2),"")</f>
        <v>0.5</v>
      </c>
      <c r="R26" s="41"/>
    </row>
    <row r="27" customFormat="false" ht="12.75" hidden="false" customHeight="false" outlineLevel="0" collapsed="false">
      <c r="A27" s="58" t="n">
        <v>10</v>
      </c>
      <c r="B27" s="59" t="n">
        <f aca="false">IF(A27&lt;F$11/B$11,A27,"")</f>
        <v>10</v>
      </c>
      <c r="C27" s="60" t="str">
        <f aca="false">IF(L27="*","*","")</f>
        <v/>
      </c>
      <c r="D27" s="61" t="n">
        <f aca="false">IF(A27&lt;F$11/B$11,F$11/D$11-(B$11/D$11)*B27,"")</f>
        <v>10</v>
      </c>
      <c r="E27" s="62" t="str">
        <f aca="false">IF(L27="*","*","")</f>
        <v/>
      </c>
      <c r="F27" s="72" t="n">
        <f aca="false">IF(A27&lt;F$11/B$11,B27*B$11,"")</f>
        <v>180</v>
      </c>
      <c r="G27" s="72"/>
      <c r="H27" s="73" t="n">
        <f aca="false">IF(A27&lt;F$11/B$11,D27*D$11,"")</f>
        <v>20</v>
      </c>
      <c r="I27" s="73"/>
      <c r="J27" s="5" t="n">
        <f aca="false">IF(A27&lt;F$11/B$11,H27+F27,"")</f>
        <v>200</v>
      </c>
      <c r="K27" s="65" t="n">
        <f aca="false">IF(A27&lt;F$11/B$11,F$7*LN(1+B27)+I$7*LN(1+D27),"")</f>
        <v>143.873716367902</v>
      </c>
      <c r="L27" s="60" t="str">
        <f aca="false">IF(K27=K$13,"*","")</f>
        <v/>
      </c>
      <c r="M27" s="74" t="n">
        <f aca="false">IF(A27&lt;F$11/B$11,F$7/(1+B27),"")</f>
        <v>3.63636363636364</v>
      </c>
      <c r="N27" s="68" t="n">
        <f aca="false">IF(A27&lt;F$11/B$11,I$7/(D27+1),"")</f>
        <v>1.81818181818182</v>
      </c>
      <c r="O27" s="69" t="n">
        <f aca="false">IF(A27&lt;F$11/B$11,ROUND(M27/$B$11,2),"")</f>
        <v>0.2</v>
      </c>
      <c r="P27" s="70" t="str">
        <f aca="false">IF(B27="","",IF(O27&gt;Q27,"&gt;","&lt;"))</f>
        <v>&lt;</v>
      </c>
      <c r="Q27" s="71" t="n">
        <f aca="false">IF(A27&lt;F$11/B$11,ROUND(N27/$D$11,2),"")</f>
        <v>0.91</v>
      </c>
      <c r="R27" s="41"/>
    </row>
    <row r="28" customFormat="false" ht="12.75" hidden="false" customHeight="false" outlineLevel="0" collapsed="false">
      <c r="A28" s="58" t="n">
        <v>11</v>
      </c>
      <c r="B28" s="59" t="n">
        <f aca="false">IF(A28&lt;F$11/B$11,A28,"")</f>
        <v>11</v>
      </c>
      <c r="C28" s="60" t="str">
        <f aca="false">IF(L28="*","*","")</f>
        <v/>
      </c>
      <c r="D28" s="61" t="n">
        <f aca="false">IF(A28&lt;F$11/B$11,F$11/D$11-(B$11/D$11)*B28,"")</f>
        <v>1</v>
      </c>
      <c r="E28" s="62" t="str">
        <f aca="false">IF(L28="*","*","")</f>
        <v/>
      </c>
      <c r="F28" s="72" t="n">
        <f aca="false">IF(A28&lt;F$11/B$11,B28*B$11,"")</f>
        <v>198</v>
      </c>
      <c r="G28" s="72"/>
      <c r="H28" s="73" t="n">
        <f aca="false">IF(A28&lt;F$11/B$11,D28*D$11,"")</f>
        <v>2</v>
      </c>
      <c r="I28" s="73"/>
      <c r="J28" s="5" t="n">
        <f aca="false">IF(A28&lt;F$11/B$11,H28+F28,"")</f>
        <v>200</v>
      </c>
      <c r="K28" s="65" t="n">
        <f aca="false">IF(A28&lt;F$11/B$11,F$7*LN(1+B28)+I$7*LN(1+D28),"")</f>
        <v>113.259209602719</v>
      </c>
      <c r="L28" s="60" t="str">
        <f aca="false">IF(K28=K$13,"*","")</f>
        <v/>
      </c>
      <c r="M28" s="74" t="n">
        <f aca="false">IF(A28&lt;F$11/B$11,F$7/(1+B28),"")</f>
        <v>3.33333333333333</v>
      </c>
      <c r="N28" s="68" t="n">
        <f aca="false">IF(A28&lt;F$11/B$11,I$7/(D28+1),"")</f>
        <v>10</v>
      </c>
      <c r="O28" s="69" t="n">
        <f aca="false">IF(A28&lt;F$11/B$11,ROUND(M28/$B$11,2),"")</f>
        <v>0.19</v>
      </c>
      <c r="P28" s="70" t="str">
        <f aca="false">IF(B28="","",IF(O28&gt;Q28,"&gt;","&lt;"))</f>
        <v>&lt;</v>
      </c>
      <c r="Q28" s="71" t="n">
        <f aca="false">IF(A28&lt;F$11/B$11,ROUND(N28/$D$11,2),"")</f>
        <v>5</v>
      </c>
      <c r="R28" s="41"/>
    </row>
    <row r="29" customFormat="false" ht="12.75" hidden="false" customHeight="false" outlineLevel="0" collapsed="false">
      <c r="A29" s="58" t="n">
        <v>12</v>
      </c>
      <c r="B29" s="59" t="str">
        <f aca="false">IF(A29&lt;F$11/B$11,A29,"")</f>
        <v/>
      </c>
      <c r="C29" s="60" t="str">
        <f aca="false">IF(L29="*","*","")</f>
        <v/>
      </c>
      <c r="D29" s="61" t="str">
        <f aca="false">IF(A29&lt;F$11/B$11,F$11/D$11-(B$11/D$11)*B29,"")</f>
        <v/>
      </c>
      <c r="E29" s="62" t="str">
        <f aca="false">IF(L29="*","*","")</f>
        <v/>
      </c>
      <c r="F29" s="72" t="str">
        <f aca="false">IF(A29&lt;F$11/B$11,B29*B$11,"")</f>
        <v/>
      </c>
      <c r="G29" s="72"/>
      <c r="H29" s="73" t="str">
        <f aca="false">IF(A29&lt;F$11/B$11,D29*D$11,"")</f>
        <v/>
      </c>
      <c r="I29" s="73"/>
      <c r="J29" s="5" t="str">
        <f aca="false">IF(A29&lt;F$11/B$11,H29+F29,"")</f>
        <v/>
      </c>
      <c r="K29" s="65" t="str">
        <f aca="false">IF(A29&lt;F$11/B$11,F$7*LN(1+B29)+I$7*LN(1+D29),"")</f>
        <v/>
      </c>
      <c r="L29" s="60" t="str">
        <f aca="false">IF(K29=K$13,"*","")</f>
        <v/>
      </c>
      <c r="M29" s="74" t="str">
        <f aca="false">IF(A29&lt;F$11/B$11,F$7/(1+B29),"")</f>
        <v/>
      </c>
      <c r="N29" s="68" t="str">
        <f aca="false">IF(A29&lt;F$11/B$11,I$7/(D29+1),"")</f>
        <v/>
      </c>
      <c r="O29" s="69" t="str">
        <f aca="false">IF(A29&lt;F$11/B$11,ROUND(M29/$B$11,2),"")</f>
        <v/>
      </c>
      <c r="P29" s="70" t="str">
        <f aca="false">IF(B29="","",IF(O29&gt;Q29,"&gt;","&lt;"))</f>
        <v/>
      </c>
      <c r="Q29" s="71" t="str">
        <f aca="false">IF(A29&lt;F$11/B$11,ROUND(N29/$D$11,2),"")</f>
        <v/>
      </c>
      <c r="R29" s="41"/>
    </row>
    <row r="30" customFormat="false" ht="12.75" hidden="false" customHeight="false" outlineLevel="0" collapsed="false">
      <c r="A30" s="58" t="n">
        <v>13</v>
      </c>
      <c r="B30" s="59" t="str">
        <f aca="false">IF(A30&lt;F$11/B$11,A30,"")</f>
        <v/>
      </c>
      <c r="C30" s="60" t="str">
        <f aca="false">IF(L30="*","*","")</f>
        <v/>
      </c>
      <c r="D30" s="61" t="str">
        <f aca="false">IF(A30&lt;F$11/B$11,F$11/D$11-(B$11/D$11)*B30,"")</f>
        <v/>
      </c>
      <c r="E30" s="62" t="str">
        <f aca="false">IF(L30="*","*","")</f>
        <v/>
      </c>
      <c r="F30" s="72" t="str">
        <f aca="false">IF(A30&lt;F$11/B$11,B30*B$11,"")</f>
        <v/>
      </c>
      <c r="G30" s="72"/>
      <c r="H30" s="73" t="str">
        <f aca="false">IF(A30&lt;F$11/B$11,D30*D$11,"")</f>
        <v/>
      </c>
      <c r="I30" s="73"/>
      <c r="J30" s="5" t="str">
        <f aca="false">IF(A30&lt;F$11/B$11,H30+F30,"")</f>
        <v/>
      </c>
      <c r="K30" s="65" t="str">
        <f aca="false">IF(A30&lt;F$11/B$11,F$7*LN(1+B30)+I$7*LN(1+D30),"")</f>
        <v/>
      </c>
      <c r="L30" s="60" t="str">
        <f aca="false">IF(K30=K$13,"*","")</f>
        <v/>
      </c>
      <c r="M30" s="74" t="str">
        <f aca="false">IF(A30&lt;F$11/B$11,F$7/(1+B30),"")</f>
        <v/>
      </c>
      <c r="N30" s="68" t="str">
        <f aca="false">IF(A30&lt;F$11/B$11,I$7/(D30+1),"")</f>
        <v/>
      </c>
      <c r="O30" s="69" t="str">
        <f aca="false">IF(A30&lt;F$11/B$11,ROUND(M30/$B$11,2),"")</f>
        <v/>
      </c>
      <c r="P30" s="70" t="str">
        <f aca="false">IF(B30="","",IF(O30&gt;Q30,"&gt;","&lt;"))</f>
        <v/>
      </c>
      <c r="Q30" s="71" t="str">
        <f aca="false">IF(A30&lt;F$11/B$11,ROUND(N30/$D$11,2),"")</f>
        <v/>
      </c>
      <c r="R30" s="41"/>
    </row>
    <row r="31" customFormat="false" ht="12.75" hidden="false" customHeight="false" outlineLevel="0" collapsed="false">
      <c r="A31" s="58" t="n">
        <v>14</v>
      </c>
      <c r="B31" s="59" t="str">
        <f aca="false">IF(A31&lt;F$11/B$11,A31,"")</f>
        <v/>
      </c>
      <c r="C31" s="60" t="str">
        <f aca="false">IF(L31="*","*","")</f>
        <v/>
      </c>
      <c r="D31" s="61" t="str">
        <f aca="false">IF(A31&lt;F$11/B$11,F$11/D$11-(B$11/D$11)*B31,"")</f>
        <v/>
      </c>
      <c r="E31" s="62" t="str">
        <f aca="false">IF(L31="*","*","")</f>
        <v/>
      </c>
      <c r="F31" s="72" t="str">
        <f aca="false">IF(A31&lt;F$11/B$11,B31*B$11,"")</f>
        <v/>
      </c>
      <c r="G31" s="72"/>
      <c r="H31" s="73" t="str">
        <f aca="false">IF(A31&lt;F$11/B$11,D31*D$11,"")</f>
        <v/>
      </c>
      <c r="I31" s="73"/>
      <c r="J31" s="5" t="str">
        <f aca="false">IF(A31&lt;F$11/B$11,H31+F31,"")</f>
        <v/>
      </c>
      <c r="K31" s="65" t="str">
        <f aca="false">IF(A31&lt;F$11/B$11,F$7*LN(1+B31)+I$7*LN(1+D31),"")</f>
        <v/>
      </c>
      <c r="L31" s="60" t="str">
        <f aca="false">IF(K31=K$13,"*","")</f>
        <v/>
      </c>
      <c r="M31" s="74" t="str">
        <f aca="false">IF(A31&lt;F$11/B$11,F$7/(1+B31),"")</f>
        <v/>
      </c>
      <c r="N31" s="68" t="str">
        <f aca="false">IF(A31&lt;F$11/B$11,I$7/(D31+1),"")</f>
        <v/>
      </c>
      <c r="O31" s="69" t="str">
        <f aca="false">IF(A31&lt;F$11/B$11,ROUND(M31/$B$11,2),"")</f>
        <v/>
      </c>
      <c r="P31" s="70" t="str">
        <f aca="false">IF(B31="","",IF(O31&gt;Q31,"&gt;","&lt;"))</f>
        <v/>
      </c>
      <c r="Q31" s="71" t="str">
        <f aca="false">IF(A31&lt;F$11/B$11,ROUND(N31/$D$11,2),"")</f>
        <v/>
      </c>
      <c r="R31" s="41"/>
    </row>
    <row r="32" customFormat="false" ht="12.75" hidden="false" customHeight="false" outlineLevel="0" collapsed="false">
      <c r="A32" s="58" t="n">
        <v>15</v>
      </c>
      <c r="B32" s="59" t="str">
        <f aca="false">IF(A32&lt;F$11/B$11,A32,"")</f>
        <v/>
      </c>
      <c r="C32" s="60" t="str">
        <f aca="false">IF(L32="*","*","")</f>
        <v/>
      </c>
      <c r="D32" s="61" t="str">
        <f aca="false">IF(A32&lt;F$11/B$11,F$11/D$11-(B$11/D$11)*B32,"")</f>
        <v/>
      </c>
      <c r="E32" s="62" t="str">
        <f aca="false">IF(L32="*","*","")</f>
        <v/>
      </c>
      <c r="F32" s="72" t="str">
        <f aca="false">IF(A32&lt;F$11/B$11,B32*B$11,"")</f>
        <v/>
      </c>
      <c r="G32" s="72"/>
      <c r="H32" s="73" t="str">
        <f aca="false">IF(A32&lt;F$11/B$11,D32*D$11,"")</f>
        <v/>
      </c>
      <c r="I32" s="73"/>
      <c r="J32" s="5" t="str">
        <f aca="false">IF(A32&lt;F$11/B$11,H32+F32,"")</f>
        <v/>
      </c>
      <c r="K32" s="65" t="str">
        <f aca="false">IF(A32&lt;F$11/B$11,F$7*LN(1+B32)+I$7*LN(1+D32),"")</f>
        <v/>
      </c>
      <c r="L32" s="60" t="str">
        <f aca="false">IF(K32=K$13,"*","")</f>
        <v/>
      </c>
      <c r="M32" s="74" t="str">
        <f aca="false">IF(A32&lt;F$11/B$11,F$7/(1+B32),"")</f>
        <v/>
      </c>
      <c r="N32" s="68" t="str">
        <f aca="false">IF(A32&lt;F$11/B$11,I$7/(D32+1),"")</f>
        <v/>
      </c>
      <c r="O32" s="69" t="str">
        <f aca="false">IF(A32&lt;F$11/B$11,ROUND(M32/$B$11,2),"")</f>
        <v/>
      </c>
      <c r="P32" s="70" t="str">
        <f aca="false">IF(B32="","",IF(O32&gt;Q32,"&gt;","&lt;"))</f>
        <v/>
      </c>
      <c r="Q32" s="71" t="str">
        <f aca="false">IF(A32&lt;F$11/B$11,ROUND(N32/$D$11,2),"")</f>
        <v/>
      </c>
      <c r="R32" s="41"/>
    </row>
    <row r="33" customFormat="false" ht="12.75" hidden="false" customHeight="false" outlineLevel="0" collapsed="false">
      <c r="A33" s="58" t="n">
        <v>16</v>
      </c>
      <c r="B33" s="59" t="str">
        <f aca="false">IF(A33&lt;F$11/B$11,A33,"")</f>
        <v/>
      </c>
      <c r="C33" s="60" t="str">
        <f aca="false">IF(L33="*","*","")</f>
        <v/>
      </c>
      <c r="D33" s="61" t="str">
        <f aca="false">IF(A33&lt;F$11/B$11,F$11/D$11-(B$11/D$11)*B33,"")</f>
        <v/>
      </c>
      <c r="E33" s="62" t="str">
        <f aca="false">IF(L33="*","*","")</f>
        <v/>
      </c>
      <c r="F33" s="72" t="str">
        <f aca="false">IF(A33&lt;F$11/B$11,B33*B$11,"")</f>
        <v/>
      </c>
      <c r="G33" s="72"/>
      <c r="H33" s="73" t="str">
        <f aca="false">IF(A33&lt;F$11/B$11,D33*D$11,"")</f>
        <v/>
      </c>
      <c r="I33" s="73"/>
      <c r="J33" s="5" t="str">
        <f aca="false">IF(A33&lt;F$11/B$11,H33+F33,"")</f>
        <v/>
      </c>
      <c r="K33" s="65" t="str">
        <f aca="false">IF(A33&lt;F$11/B$11,F$7*LN(1+B33)+I$7*LN(1+D33),"")</f>
        <v/>
      </c>
      <c r="L33" s="60" t="str">
        <f aca="false">IF(K33=K$13,"*","")</f>
        <v/>
      </c>
      <c r="M33" s="74" t="str">
        <f aca="false">IF(A33&lt;F$11/B$11,F$7/(1+B33),"")</f>
        <v/>
      </c>
      <c r="N33" s="68" t="str">
        <f aca="false">IF(A33&lt;F$11/B$11,I$7/(D33+1),"")</f>
        <v/>
      </c>
      <c r="O33" s="69" t="str">
        <f aca="false">IF(A33&lt;F$11/B$11,ROUND(M33/$B$11,2),"")</f>
        <v/>
      </c>
      <c r="P33" s="70" t="str">
        <f aca="false">IF(B33="","",IF(O33&gt;Q33,"&gt;","&lt;"))</f>
        <v/>
      </c>
      <c r="Q33" s="71" t="str">
        <f aca="false">IF(A33&lt;F$11/B$11,ROUND(N33/$D$11,2),"")</f>
        <v/>
      </c>
      <c r="R33" s="41"/>
    </row>
    <row r="34" customFormat="false" ht="12.75" hidden="false" customHeight="false" outlineLevel="0" collapsed="false">
      <c r="A34" s="58" t="n">
        <v>17</v>
      </c>
      <c r="B34" s="59" t="str">
        <f aca="false">IF(A34&lt;F$11/B$11,A34,"")</f>
        <v/>
      </c>
      <c r="C34" s="60" t="str">
        <f aca="false">IF(L34="*","*","")</f>
        <v/>
      </c>
      <c r="D34" s="61" t="str">
        <f aca="false">IF(A34&lt;F$11/B$11,F$11/D$11-(B$11/D$11)*B34,"")</f>
        <v/>
      </c>
      <c r="E34" s="62" t="str">
        <f aca="false">IF(L34="*","*","")</f>
        <v/>
      </c>
      <c r="F34" s="72" t="str">
        <f aca="false">IF(A34&lt;F$11/B$11,B34*B$11,"")</f>
        <v/>
      </c>
      <c r="G34" s="72"/>
      <c r="H34" s="73" t="str">
        <f aca="false">IF(A34&lt;F$11/B$11,D34*D$11,"")</f>
        <v/>
      </c>
      <c r="I34" s="73"/>
      <c r="J34" s="5" t="str">
        <f aca="false">IF(A34&lt;F$11/B$11,H34+F34,"")</f>
        <v/>
      </c>
      <c r="K34" s="65" t="str">
        <f aca="false">IF(A34&lt;F$11/B$11,F$7*LN(1+B34)+I$7*LN(1+D34),"")</f>
        <v/>
      </c>
      <c r="L34" s="60" t="str">
        <f aca="false">IF(K34=K$13,"*","")</f>
        <v/>
      </c>
      <c r="M34" s="74" t="str">
        <f aca="false">IF(A34&lt;F$11/B$11,F$7/(1+B34),"")</f>
        <v/>
      </c>
      <c r="N34" s="68" t="str">
        <f aca="false">IF(A34&lt;F$11/B$11,I$7/(D34+1),"")</f>
        <v/>
      </c>
      <c r="O34" s="69" t="str">
        <f aca="false">IF(A34&lt;F$11/B$11,ROUND(M34/$B$11,2),"")</f>
        <v/>
      </c>
      <c r="P34" s="70" t="str">
        <f aca="false">IF(B34="","",IF(O34&gt;Q34,"&gt;","&lt;"))</f>
        <v/>
      </c>
      <c r="Q34" s="71" t="str">
        <f aca="false">IF(A34&lt;F$11/B$11,ROUND(N34/$D$11,2),"")</f>
        <v/>
      </c>
      <c r="R34" s="41"/>
    </row>
    <row r="35" customFormat="false" ht="12.75" hidden="false" customHeight="false" outlineLevel="0" collapsed="false">
      <c r="A35" s="58" t="n">
        <v>18</v>
      </c>
      <c r="B35" s="59" t="str">
        <f aca="false">IF(A35&lt;F$11/B$11,A35,"")</f>
        <v/>
      </c>
      <c r="C35" s="60" t="str">
        <f aca="false">IF(L35="*","*","")</f>
        <v/>
      </c>
      <c r="D35" s="61" t="str">
        <f aca="false">IF(A35&lt;F$11/B$11,F$11/D$11-(B$11/D$11)*B35,"")</f>
        <v/>
      </c>
      <c r="E35" s="62" t="str">
        <f aca="false">IF(L35="*","*","")</f>
        <v/>
      </c>
      <c r="F35" s="72" t="str">
        <f aca="false">IF(A35&lt;F$11/B$11,B35*B$11,"")</f>
        <v/>
      </c>
      <c r="G35" s="72"/>
      <c r="H35" s="73" t="str">
        <f aca="false">IF(A35&lt;F$11/B$11,D35*D$11,"")</f>
        <v/>
      </c>
      <c r="I35" s="73"/>
      <c r="J35" s="5" t="str">
        <f aca="false">IF(A35&lt;F$11/B$11,H35+F35,"")</f>
        <v/>
      </c>
      <c r="K35" s="65" t="str">
        <f aca="false">IF(A35&lt;F$11/B$11,F$7*LN(1+B35)+I$7*LN(1+D35),"")</f>
        <v/>
      </c>
      <c r="L35" s="60" t="str">
        <f aca="false">IF(K35=K$13,"*","")</f>
        <v/>
      </c>
      <c r="M35" s="74" t="str">
        <f aca="false">IF(A35&lt;F$11/B$11,F$7/(1+B35),"")</f>
        <v/>
      </c>
      <c r="N35" s="68" t="str">
        <f aca="false">IF(A35&lt;F$11/B$11,I$7/(D35+1),"")</f>
        <v/>
      </c>
      <c r="O35" s="69" t="str">
        <f aca="false">IF(A35&lt;F$11/B$11,ROUND(M35/$B$11,2),"")</f>
        <v/>
      </c>
      <c r="P35" s="70" t="str">
        <f aca="false">IF(B35="","",IF(O35&gt;Q35,"&gt;","&lt;"))</f>
        <v/>
      </c>
      <c r="Q35" s="71" t="str">
        <f aca="false">IF(A35&lt;F$11/B$11,ROUND(N35/$D$11,2),"")</f>
        <v/>
      </c>
      <c r="R35" s="41"/>
    </row>
    <row r="36" customFormat="false" ht="12.75" hidden="false" customHeight="false" outlineLevel="0" collapsed="false">
      <c r="A36" s="58" t="n">
        <v>19</v>
      </c>
      <c r="B36" s="59" t="str">
        <f aca="false">IF(A36&lt;F$11/B$11,A36,"")</f>
        <v/>
      </c>
      <c r="C36" s="60" t="str">
        <f aca="false">IF(L36="*","*","")</f>
        <v/>
      </c>
      <c r="D36" s="61" t="str">
        <f aca="false">IF(A36&lt;F$11/B$11,F$11/D$11-(B$11/D$11)*B36,"")</f>
        <v/>
      </c>
      <c r="E36" s="62" t="str">
        <f aca="false">IF(L36="*","*","")</f>
        <v/>
      </c>
      <c r="F36" s="72" t="str">
        <f aca="false">IF(A36&lt;F$11/B$11,B36*B$11,"")</f>
        <v/>
      </c>
      <c r="G36" s="72"/>
      <c r="H36" s="73" t="str">
        <f aca="false">IF(A36&lt;F$11/B$11,D36*D$11,"")</f>
        <v/>
      </c>
      <c r="I36" s="73"/>
      <c r="J36" s="5" t="str">
        <f aca="false">IF(A36&lt;F$11/B$11,H36+F36,"")</f>
        <v/>
      </c>
      <c r="K36" s="65" t="str">
        <f aca="false">IF(A36&lt;F$11/B$11,F$7*LN(1+B36)+I$7*LN(1+D36),"")</f>
        <v/>
      </c>
      <c r="L36" s="60" t="str">
        <f aca="false">IF(K36=K$13,"*","")</f>
        <v/>
      </c>
      <c r="M36" s="74" t="str">
        <f aca="false">IF(A36&lt;F$11/B$11,F$7/(1+B36),"")</f>
        <v/>
      </c>
      <c r="N36" s="68" t="str">
        <f aca="false">IF(A36&lt;F$11/B$11,I$7/(D36+1),"")</f>
        <v/>
      </c>
      <c r="O36" s="69" t="str">
        <f aca="false">IF(A36&lt;F$11/B$11,ROUND(M36/$B$11,2),"")</f>
        <v/>
      </c>
      <c r="P36" s="70" t="str">
        <f aca="false">IF(B36="","",IF(O36&gt;Q36,"&gt;","&lt;"))</f>
        <v/>
      </c>
      <c r="Q36" s="71" t="str">
        <f aca="false">IF(A36&lt;F$11/B$11,ROUND(N36/$D$11,2),"")</f>
        <v/>
      </c>
      <c r="R36" s="41"/>
    </row>
    <row r="37" customFormat="false" ht="12.75" hidden="false" customHeight="false" outlineLevel="0" collapsed="false">
      <c r="A37" s="58" t="n">
        <v>20</v>
      </c>
      <c r="B37" s="59" t="str">
        <f aca="false">IF(A37&lt;F$11/B$11,A37,"")</f>
        <v/>
      </c>
      <c r="C37" s="60" t="str">
        <f aca="false">IF(L37="*","*","")</f>
        <v/>
      </c>
      <c r="D37" s="61" t="str">
        <f aca="false">IF(A37&lt;F$11/B$11,F$11/D$11-(B$11/D$11)*B37,"")</f>
        <v/>
      </c>
      <c r="E37" s="62" t="str">
        <f aca="false">IF(L37="*","*","")</f>
        <v/>
      </c>
      <c r="F37" s="72" t="str">
        <f aca="false">IF(A37&lt;F$11/B$11,B37*B$11,"")</f>
        <v/>
      </c>
      <c r="G37" s="72"/>
      <c r="H37" s="73" t="str">
        <f aca="false">IF(A37&lt;F$11/B$11,D37*D$11,"")</f>
        <v/>
      </c>
      <c r="I37" s="73"/>
      <c r="J37" s="5" t="str">
        <f aca="false">IF(A37&lt;F$11/B$11,H37+F37,"")</f>
        <v/>
      </c>
      <c r="K37" s="65" t="str">
        <f aca="false">IF(A37&lt;F$11/B$11,F$7*LN(1+B37)+I$7*LN(1+D37),"")</f>
        <v/>
      </c>
      <c r="L37" s="60" t="str">
        <f aca="false">IF(K37=K$13,"*","")</f>
        <v/>
      </c>
      <c r="M37" s="74" t="str">
        <f aca="false">IF(A37&lt;F$11/B$11,F$7/(1+B37),"")</f>
        <v/>
      </c>
      <c r="N37" s="68" t="str">
        <f aca="false">IF(A37&lt;F$11/B$11,I$7/(D37+1),"")</f>
        <v/>
      </c>
      <c r="O37" s="69" t="str">
        <f aca="false">IF(A37&lt;F$11/B$11,ROUND(M37/$B$11,2),"")</f>
        <v/>
      </c>
      <c r="P37" s="70" t="str">
        <f aca="false">IF(B37="","",IF(O37&gt;Q37,"&gt;","&lt;"))</f>
        <v/>
      </c>
      <c r="Q37" s="71" t="str">
        <f aca="false">IF(A37&lt;F$11/B$11,ROUND(N37/$D$11,2),"")</f>
        <v/>
      </c>
      <c r="R37" s="41"/>
    </row>
    <row r="38" customFormat="false" ht="12.75" hidden="false" customHeight="false" outlineLevel="0" collapsed="false">
      <c r="A38" s="58" t="n">
        <v>21</v>
      </c>
      <c r="B38" s="59" t="str">
        <f aca="false">IF(A38&lt;F$11/B$11,A38,"")</f>
        <v/>
      </c>
      <c r="C38" s="60" t="str">
        <f aca="false">IF(L38="*","*","")</f>
        <v/>
      </c>
      <c r="D38" s="61" t="str">
        <f aca="false">IF(A38&lt;F$11/B$11,F$11/D$11-(B$11/D$11)*B38,"")</f>
        <v/>
      </c>
      <c r="E38" s="62" t="str">
        <f aca="false">IF(L38="*","*","")</f>
        <v/>
      </c>
      <c r="F38" s="72" t="str">
        <f aca="false">IF(A38&lt;F$11/B$11,B38*B$11,"")</f>
        <v/>
      </c>
      <c r="G38" s="72"/>
      <c r="H38" s="73" t="str">
        <f aca="false">IF(A38&lt;F$11/B$11,D38*D$11,"")</f>
        <v/>
      </c>
      <c r="I38" s="73"/>
      <c r="J38" s="5" t="str">
        <f aca="false">IF(A38&lt;F$11/B$11,H38+F38,"")</f>
        <v/>
      </c>
      <c r="K38" s="65" t="str">
        <f aca="false">IF(A38&lt;F$11/B$11,F$7*LN(1+B38)+I$7*LN(1+D38),"")</f>
        <v/>
      </c>
      <c r="L38" s="60" t="str">
        <f aca="false">IF(K38=K$13,"*","")</f>
        <v/>
      </c>
      <c r="M38" s="74" t="str">
        <f aca="false">IF(A38&lt;F$11/B$11,F$7/(1+B38),"")</f>
        <v/>
      </c>
      <c r="N38" s="68" t="str">
        <f aca="false">IF(A38&lt;F$11/B$11,I$7/(D38+1),"")</f>
        <v/>
      </c>
      <c r="O38" s="69" t="str">
        <f aca="false">IF(A38&lt;F$11/B$11,ROUND(M38/$B$11,2),"")</f>
        <v/>
      </c>
      <c r="P38" s="70" t="str">
        <f aca="false">IF(B38="","",IF(O38&gt;Q38,"&gt;","&lt;"))</f>
        <v/>
      </c>
      <c r="Q38" s="71" t="str">
        <f aca="false">IF(A38&lt;F$11/B$11,ROUND(N38/$D$11,2),"")</f>
        <v/>
      </c>
      <c r="R38" s="41"/>
    </row>
    <row r="39" customFormat="false" ht="12.75" hidden="false" customHeight="false" outlineLevel="0" collapsed="false">
      <c r="A39" s="58" t="n">
        <v>22</v>
      </c>
      <c r="B39" s="59" t="str">
        <f aca="false">IF(A39&lt;F$11/B$11,A39,"")</f>
        <v/>
      </c>
      <c r="C39" s="60" t="str">
        <f aca="false">IF(L39="*","*","")</f>
        <v/>
      </c>
      <c r="D39" s="61" t="str">
        <f aca="false">IF(A39&lt;F$11/B$11,F$11/D$11-(B$11/D$11)*B39,"")</f>
        <v/>
      </c>
      <c r="E39" s="62" t="str">
        <f aca="false">IF(L39="*","*","")</f>
        <v/>
      </c>
      <c r="F39" s="72" t="str">
        <f aca="false">IF(A39&lt;F$11/B$11,B39*B$11,"")</f>
        <v/>
      </c>
      <c r="G39" s="72"/>
      <c r="H39" s="73" t="str">
        <f aca="false">IF(A39&lt;F$11/B$11,D39*D$11,"")</f>
        <v/>
      </c>
      <c r="I39" s="73"/>
      <c r="J39" s="5" t="str">
        <f aca="false">IF(A39&lt;F$11/B$11,H39+F39,"")</f>
        <v/>
      </c>
      <c r="K39" s="65" t="str">
        <f aca="false">IF(A39&lt;F$11/B$11,F$7*LN(1+B39)+I$7*LN(1+D39),"")</f>
        <v/>
      </c>
      <c r="L39" s="60" t="str">
        <f aca="false">IF(K39=K$13,"*","")</f>
        <v/>
      </c>
      <c r="M39" s="74" t="str">
        <f aca="false">IF(A39&lt;F$11/B$11,F$7/(1+B39),"")</f>
        <v/>
      </c>
      <c r="N39" s="68" t="str">
        <f aca="false">IF(A39&lt;F$11/B$11,I$7/(D39+1),"")</f>
        <v/>
      </c>
      <c r="O39" s="69" t="str">
        <f aca="false">IF(A39&lt;F$11/B$11,ROUND(M39/$B$11,2),"")</f>
        <v/>
      </c>
      <c r="P39" s="70" t="str">
        <f aca="false">IF(B39="","",IF(O39&gt;Q39,"&gt;","&lt;"))</f>
        <v/>
      </c>
      <c r="Q39" s="71" t="str">
        <f aca="false">IF(A39&lt;F$11/B$11,ROUND(N39/$D$11,2),"")</f>
        <v/>
      </c>
      <c r="R39" s="41"/>
    </row>
    <row r="40" customFormat="false" ht="12.75" hidden="false" customHeight="false" outlineLevel="0" collapsed="false">
      <c r="A40" s="58" t="n">
        <v>23</v>
      </c>
      <c r="B40" s="59" t="str">
        <f aca="false">IF(A40&lt;F$11/B$11,A40,"")</f>
        <v/>
      </c>
      <c r="C40" s="60" t="str">
        <f aca="false">IF(L40="*","*","")</f>
        <v/>
      </c>
      <c r="D40" s="61" t="str">
        <f aca="false">IF(A40&lt;F$11/B$11,F$11/D$11-(B$11/D$11)*B40,"")</f>
        <v/>
      </c>
      <c r="E40" s="62" t="str">
        <f aca="false">IF(L40="*","*","")</f>
        <v/>
      </c>
      <c r="F40" s="72" t="str">
        <f aca="false">IF(A40&lt;F$11/B$11,B40*B$11,"")</f>
        <v/>
      </c>
      <c r="G40" s="72"/>
      <c r="H40" s="73" t="str">
        <f aca="false">IF(A40&lt;F$11/B$11,D40*D$11,"")</f>
        <v/>
      </c>
      <c r="I40" s="73"/>
      <c r="J40" s="5" t="str">
        <f aca="false">IF(A40&lt;F$11/B$11,H40+F40,"")</f>
        <v/>
      </c>
      <c r="K40" s="65" t="str">
        <f aca="false">IF(A40&lt;F$11/B$11,F$7*LN(1+B40)+I$7*LN(1+D40),"")</f>
        <v/>
      </c>
      <c r="L40" s="60" t="str">
        <f aca="false">IF(K40=K$13,"*","")</f>
        <v/>
      </c>
      <c r="M40" s="74" t="str">
        <f aca="false">IF(A40&lt;F$11/B$11,F$7/(1+B40),"")</f>
        <v/>
      </c>
      <c r="N40" s="68" t="str">
        <f aca="false">IF(A40&lt;F$11/B$11,I$7/(D40+1),"")</f>
        <v/>
      </c>
      <c r="O40" s="69" t="str">
        <f aca="false">IF(A40&lt;F$11/B$11,ROUND(M40/$B$11,2),"")</f>
        <v/>
      </c>
      <c r="P40" s="70" t="str">
        <f aca="false">IF(B40="","",IF(O40&gt;Q40,"&gt;","&lt;"))</f>
        <v/>
      </c>
      <c r="Q40" s="71" t="str">
        <f aca="false">IF(A40&lt;F$11/B$11,ROUND(N40/$D$11,2),"")</f>
        <v/>
      </c>
      <c r="R40" s="41"/>
    </row>
    <row r="41" customFormat="false" ht="12.75" hidden="false" customHeight="false" outlineLevel="0" collapsed="false">
      <c r="A41" s="58" t="n">
        <v>24</v>
      </c>
      <c r="B41" s="59" t="str">
        <f aca="false">IF(A41&lt;F$11/B$11,A41,"")</f>
        <v/>
      </c>
      <c r="C41" s="60" t="str">
        <f aca="false">IF(L41="*","*","")</f>
        <v/>
      </c>
      <c r="D41" s="61" t="str">
        <f aca="false">IF(A41&lt;F$11/B$11,F$11/D$11-(B$11/D$11)*B41,"")</f>
        <v/>
      </c>
      <c r="E41" s="62" t="str">
        <f aca="false">IF(L41="*","*","")</f>
        <v/>
      </c>
      <c r="F41" s="72" t="str">
        <f aca="false">IF(A41&lt;F$11/B$11,B41*B$11,"")</f>
        <v/>
      </c>
      <c r="G41" s="72"/>
      <c r="H41" s="73" t="str">
        <f aca="false">IF(A41&lt;F$11/B$11,D41*D$11,"")</f>
        <v/>
      </c>
      <c r="I41" s="73"/>
      <c r="J41" s="5" t="str">
        <f aca="false">IF(A41&lt;F$11/B$11,H41+F41,"")</f>
        <v/>
      </c>
      <c r="K41" s="65" t="str">
        <f aca="false">IF(A41&lt;F$11/B$11,F$7*LN(1+B41)+I$7*LN(1+D41),"")</f>
        <v/>
      </c>
      <c r="L41" s="60" t="str">
        <f aca="false">IF(K41=K$13,"*","")</f>
        <v/>
      </c>
      <c r="M41" s="74" t="str">
        <f aca="false">IF(A41&lt;F$11/B$11,F$7/(1+B41),"")</f>
        <v/>
      </c>
      <c r="N41" s="68" t="str">
        <f aca="false">IF(A41&lt;F$11/B$11,I$7/(D41+1),"")</f>
        <v/>
      </c>
      <c r="O41" s="69" t="str">
        <f aca="false">IF(A41&lt;F$11/B$11,ROUND(M41/$B$11,2),"")</f>
        <v/>
      </c>
      <c r="P41" s="70" t="str">
        <f aca="false">IF(B41="","",IF(O41&gt;Q41,"&gt;","&lt;"))</f>
        <v/>
      </c>
      <c r="Q41" s="71" t="str">
        <f aca="false">IF(A41&lt;F$11/B$11,ROUND(N41/$D$11,2),"")</f>
        <v/>
      </c>
      <c r="R41" s="41"/>
    </row>
    <row r="42" customFormat="false" ht="12.75" hidden="false" customHeight="false" outlineLevel="0" collapsed="false">
      <c r="A42" s="58" t="n">
        <v>25</v>
      </c>
      <c r="B42" s="59" t="str">
        <f aca="false">IF(A42&lt;F$11/B$11,A42,"")</f>
        <v/>
      </c>
      <c r="C42" s="60" t="str">
        <f aca="false">IF(L42="*","*","")</f>
        <v/>
      </c>
      <c r="D42" s="61" t="str">
        <f aca="false">IF(A42&lt;F$11/B$11,F$11/D$11-(B$11/D$11)*B42,"")</f>
        <v/>
      </c>
      <c r="E42" s="62" t="str">
        <f aca="false">IF(L42="*","*","")</f>
        <v/>
      </c>
      <c r="F42" s="72" t="str">
        <f aca="false">IF(A42&lt;F$11/B$11,B42*B$11,"")</f>
        <v/>
      </c>
      <c r="G42" s="72"/>
      <c r="H42" s="73" t="str">
        <f aca="false">IF(A42&lt;F$11/B$11,D42*D$11,"")</f>
        <v/>
      </c>
      <c r="I42" s="73"/>
      <c r="J42" s="5" t="str">
        <f aca="false">IF(A42&lt;F$11/B$11,H42+F42,"")</f>
        <v/>
      </c>
      <c r="K42" s="65" t="str">
        <f aca="false">IF(A42&lt;F$11/B$11,F$7*LN(1+B42)+I$7*LN(1+D42),"")</f>
        <v/>
      </c>
      <c r="L42" s="60" t="str">
        <f aca="false">IF(K42=K$13,"*","")</f>
        <v/>
      </c>
      <c r="M42" s="74" t="str">
        <f aca="false">IF(A42&lt;F$11/B$11,F$7/(1+B42),"")</f>
        <v/>
      </c>
      <c r="N42" s="68" t="str">
        <f aca="false">IF(A42&lt;F$11/B$11,I$7/(D42+1),"")</f>
        <v/>
      </c>
      <c r="O42" s="69" t="str">
        <f aca="false">IF(A42&lt;F$11/B$11,ROUND(M42/$B$11,2),"")</f>
        <v/>
      </c>
      <c r="P42" s="70" t="str">
        <f aca="false">IF(B42="","",IF(O42&gt;Q42,"&gt;","&lt;"))</f>
        <v/>
      </c>
      <c r="Q42" s="71" t="str">
        <f aca="false">IF(A42&lt;F$11/B$11,ROUND(N42/$D$11,2),"")</f>
        <v/>
      </c>
      <c r="R42" s="41"/>
    </row>
    <row r="43" customFormat="false" ht="12.75" hidden="false" customHeight="false" outlineLevel="0" collapsed="false">
      <c r="A43" s="58" t="n">
        <v>26</v>
      </c>
      <c r="B43" s="59" t="str">
        <f aca="false">IF(A43&lt;F$11/B$11,A43,"")</f>
        <v/>
      </c>
      <c r="C43" s="60" t="str">
        <f aca="false">IF(L43="*","*","")</f>
        <v/>
      </c>
      <c r="D43" s="61" t="str">
        <f aca="false">IF(A43&lt;F$11/B$11,F$11/D$11-(B$11/D$11)*B43,"")</f>
        <v/>
      </c>
      <c r="E43" s="62" t="str">
        <f aca="false">IF(L43="*","*","")</f>
        <v/>
      </c>
      <c r="F43" s="72" t="str">
        <f aca="false">IF(A43&lt;F$11/B$11,B43*B$11,"")</f>
        <v/>
      </c>
      <c r="G43" s="72"/>
      <c r="H43" s="73" t="str">
        <f aca="false">IF(A43&lt;F$11/B$11,D43*D$11,"")</f>
        <v/>
      </c>
      <c r="I43" s="73"/>
      <c r="J43" s="5" t="str">
        <f aca="false">IF(A43&lt;F$11/B$11,H43+F43,"")</f>
        <v/>
      </c>
      <c r="K43" s="65" t="str">
        <f aca="false">IF(A43&lt;F$11/B$11,F$7*LN(1+B43)+I$7*LN(1+D43),"")</f>
        <v/>
      </c>
      <c r="L43" s="60" t="str">
        <f aca="false">IF(K43=K$13,"*","")</f>
        <v/>
      </c>
      <c r="M43" s="74" t="str">
        <f aca="false">IF(A43&lt;F$11/B$11,F$7/(1+B43),"")</f>
        <v/>
      </c>
      <c r="N43" s="68" t="str">
        <f aca="false">IF(A43&lt;F$11/B$11,I$7/(D43+1),"")</f>
        <v/>
      </c>
      <c r="O43" s="69" t="str">
        <f aca="false">IF(A43&lt;F$11/B$11,ROUND(M43/$B$11,2),"")</f>
        <v/>
      </c>
      <c r="P43" s="70" t="str">
        <f aca="false">IF(B43="","",IF(O43&gt;Q43,"&gt;","&lt;"))</f>
        <v/>
      </c>
      <c r="Q43" s="71" t="str">
        <f aca="false">IF(A43&lt;F$11/B$11,ROUND(N43/$D$11,2),"")</f>
        <v/>
      </c>
      <c r="R43" s="41"/>
    </row>
    <row r="44" customFormat="false" ht="12.75" hidden="false" customHeight="false" outlineLevel="0" collapsed="false">
      <c r="A44" s="58" t="n">
        <v>27</v>
      </c>
      <c r="B44" s="59" t="str">
        <f aca="false">IF(A44&lt;F$11/B$11,A44,"")</f>
        <v/>
      </c>
      <c r="C44" s="60" t="str">
        <f aca="false">IF(L44="*","*","")</f>
        <v/>
      </c>
      <c r="D44" s="61" t="str">
        <f aca="false">IF(A44&lt;F$11/B$11,F$11/D$11-(B$11/D$11)*B44,"")</f>
        <v/>
      </c>
      <c r="E44" s="62" t="str">
        <f aca="false">IF(L44="*","*","")</f>
        <v/>
      </c>
      <c r="F44" s="72" t="str">
        <f aca="false">IF(A44&lt;F$11/B$11,B44*B$11,"")</f>
        <v/>
      </c>
      <c r="G44" s="72"/>
      <c r="H44" s="73" t="str">
        <f aca="false">IF(A44&lt;F$11/B$11,D44*D$11,"")</f>
        <v/>
      </c>
      <c r="I44" s="73"/>
      <c r="J44" s="5" t="str">
        <f aca="false">IF(A44&lt;F$11/B$11,H44+F44,"")</f>
        <v/>
      </c>
      <c r="K44" s="65" t="str">
        <f aca="false">IF(A44&lt;F$11/B$11,F$7*LN(1+B44)+I$7*LN(1+D44),"")</f>
        <v/>
      </c>
      <c r="L44" s="60" t="str">
        <f aca="false">IF(K44=K$13,"*","")</f>
        <v/>
      </c>
      <c r="M44" s="74" t="str">
        <f aca="false">IF(A44&lt;F$11/B$11,F$7/(1+B44),"")</f>
        <v/>
      </c>
      <c r="N44" s="68" t="str">
        <f aca="false">IF(A44&lt;F$11/B$11,I$7/(D44+1),"")</f>
        <v/>
      </c>
      <c r="O44" s="69" t="str">
        <f aca="false">IF(A44&lt;F$11/B$11,ROUND(M44/$B$11,2),"")</f>
        <v/>
      </c>
      <c r="P44" s="70" t="str">
        <f aca="false">IF(B44="","",IF(O44&gt;Q44,"&gt;","&lt;"))</f>
        <v/>
      </c>
      <c r="Q44" s="71" t="str">
        <f aca="false">IF(A44&lt;F$11/B$11,ROUND(N44/$D$11,2),"")</f>
        <v/>
      </c>
      <c r="R44" s="41"/>
    </row>
    <row r="45" customFormat="false" ht="12.75" hidden="false" customHeight="false" outlineLevel="0" collapsed="false">
      <c r="A45" s="58" t="n">
        <v>28</v>
      </c>
      <c r="B45" s="59" t="str">
        <f aca="false">IF(A45&lt;F$11/B$11,A45,"")</f>
        <v/>
      </c>
      <c r="C45" s="60" t="str">
        <f aca="false">IF(L45="*","*","")</f>
        <v/>
      </c>
      <c r="D45" s="61" t="str">
        <f aca="false">IF(A45&lt;F$11/B$11,F$11/D$11-(B$11/D$11)*B45,"")</f>
        <v/>
      </c>
      <c r="E45" s="62" t="str">
        <f aca="false">IF(L45="*","*","")</f>
        <v/>
      </c>
      <c r="F45" s="72" t="str">
        <f aca="false">IF(A45&lt;F$11/B$11,B45*B$11,"")</f>
        <v/>
      </c>
      <c r="G45" s="72"/>
      <c r="H45" s="73" t="str">
        <f aca="false">IF(A45&lt;F$11/B$11,D45*D$11,"")</f>
        <v/>
      </c>
      <c r="I45" s="73"/>
      <c r="J45" s="5" t="str">
        <f aca="false">IF(A45&lt;F$11/B$11,H45+F45,"")</f>
        <v/>
      </c>
      <c r="K45" s="65" t="str">
        <f aca="false">IF(A45&lt;F$11/B$11,F$7*LN(1+B45)+I$7*LN(1+D45),"")</f>
        <v/>
      </c>
      <c r="L45" s="60" t="str">
        <f aca="false">IF(K45=K$13,"*","")</f>
        <v/>
      </c>
      <c r="M45" s="74" t="str">
        <f aca="false">IF(A45&lt;F$11/B$11,F$7/(1+B45),"")</f>
        <v/>
      </c>
      <c r="N45" s="68" t="str">
        <f aca="false">IF(A45&lt;F$11/B$11,I$7/(D45+1),"")</f>
        <v/>
      </c>
      <c r="O45" s="69" t="str">
        <f aca="false">IF(A45&lt;F$11/B$11,ROUND(M45/$B$11,2),"")</f>
        <v/>
      </c>
      <c r="P45" s="70" t="str">
        <f aca="false">IF(B45="","",IF(O45&gt;Q45,"&gt;","&lt;"))</f>
        <v/>
      </c>
      <c r="Q45" s="71" t="str">
        <f aca="false">IF(A45&lt;F$11/B$11,ROUND(N45/$D$11,2),"")</f>
        <v/>
      </c>
      <c r="R45" s="41"/>
    </row>
    <row r="46" customFormat="false" ht="12.75" hidden="false" customHeight="false" outlineLevel="0" collapsed="false">
      <c r="A46" s="58" t="n">
        <v>29</v>
      </c>
      <c r="B46" s="59" t="str">
        <f aca="false">IF(A46&lt;F$11/B$11,A46,"")</f>
        <v/>
      </c>
      <c r="C46" s="60" t="str">
        <f aca="false">IF(L46="*","*","")</f>
        <v/>
      </c>
      <c r="D46" s="61" t="str">
        <f aca="false">IF(A46&lt;F$11/B$11,F$11/D$11-(B$11/D$11)*B46,"")</f>
        <v/>
      </c>
      <c r="E46" s="62" t="str">
        <f aca="false">IF(L46="*","*","")</f>
        <v/>
      </c>
      <c r="F46" s="72" t="str">
        <f aca="false">IF(A46&lt;F$11/B$11,B46*B$11,"")</f>
        <v/>
      </c>
      <c r="G46" s="72"/>
      <c r="H46" s="73" t="str">
        <f aca="false">IF(A46&lt;F$11/B$11,D46*D$11,"")</f>
        <v/>
      </c>
      <c r="I46" s="73"/>
      <c r="J46" s="5" t="str">
        <f aca="false">IF(A46&lt;F$11/B$11,H46+F46,"")</f>
        <v/>
      </c>
      <c r="K46" s="65" t="str">
        <f aca="false">IF(A46&lt;F$11/B$11,F$7*LN(1+B46)+I$7*LN(1+D46),"")</f>
        <v/>
      </c>
      <c r="L46" s="60" t="str">
        <f aca="false">IF(K46=K$13,"*","")</f>
        <v/>
      </c>
      <c r="M46" s="74" t="str">
        <f aca="false">IF(A46&lt;F$11/B$11,F$7/(1+B46),"")</f>
        <v/>
      </c>
      <c r="N46" s="68" t="str">
        <f aca="false">IF(A46&lt;F$11/B$11,I$7/(D46+1),"")</f>
        <v/>
      </c>
      <c r="O46" s="69" t="str">
        <f aca="false">IF(A46&lt;F$11/B$11,ROUND(M46/$B$11,2),"")</f>
        <v/>
      </c>
      <c r="P46" s="70" t="str">
        <f aca="false">IF(B46="","",IF(O46&gt;Q46,"&gt;","&lt;"))</f>
        <v/>
      </c>
      <c r="Q46" s="71" t="str">
        <f aca="false">IF(A46&lt;F$11/B$11,ROUND(N46/$D$11,2),"")</f>
        <v/>
      </c>
      <c r="R46" s="41"/>
    </row>
    <row r="47" customFormat="false" ht="12.75" hidden="false" customHeight="false" outlineLevel="0" collapsed="false">
      <c r="A47" s="58" t="n">
        <v>30</v>
      </c>
      <c r="B47" s="59" t="str">
        <f aca="false">IF(A47&lt;F$11/B$11,A47,"")</f>
        <v/>
      </c>
      <c r="C47" s="60" t="str">
        <f aca="false">IF(L47="*","*","")</f>
        <v/>
      </c>
      <c r="D47" s="61" t="str">
        <f aca="false">IF(A47&lt;F$11/B$11,F$11/D$11-(B$11/D$11)*B47,"")</f>
        <v/>
      </c>
      <c r="E47" s="62" t="str">
        <f aca="false">IF(L47="*","*","")</f>
        <v/>
      </c>
      <c r="F47" s="72" t="str">
        <f aca="false">IF(A47&lt;F$11/B$11,B47*B$11,"")</f>
        <v/>
      </c>
      <c r="G47" s="72"/>
      <c r="H47" s="73" t="str">
        <f aca="false">IF(A47&lt;F$11/B$11,D47*D$11,"")</f>
        <v/>
      </c>
      <c r="I47" s="73"/>
      <c r="J47" s="5" t="str">
        <f aca="false">IF(A47&lt;F$11/B$11,H47+F47,"")</f>
        <v/>
      </c>
      <c r="K47" s="65" t="str">
        <f aca="false">IF(A47&lt;F$11/B$11,F$7*LN(1+B47)+I$7*LN(1+D47),"")</f>
        <v/>
      </c>
      <c r="L47" s="60" t="str">
        <f aca="false">IF(K47=K$13,"*","")</f>
        <v/>
      </c>
      <c r="M47" s="74" t="str">
        <f aca="false">IF(A47&lt;F$11/B$11,F$7/(1+B47),"")</f>
        <v/>
      </c>
      <c r="N47" s="68" t="str">
        <f aca="false">IF(A47&lt;F$11/B$11,I$7/(D47+1),"")</f>
        <v/>
      </c>
      <c r="O47" s="69" t="str">
        <f aca="false">IF(A47&lt;F$11/B$11,ROUND(M47/$B$11,2),"")</f>
        <v/>
      </c>
      <c r="P47" s="70" t="str">
        <f aca="false">IF(B47="","",IF(O47&gt;Q47,"&gt;","&lt;"))</f>
        <v/>
      </c>
      <c r="Q47" s="71" t="str">
        <f aca="false">IF(A47&lt;F$11/B$11,ROUND(N47/$D$11,2),"")</f>
        <v/>
      </c>
      <c r="R47" s="41"/>
    </row>
    <row r="48" customFormat="false" ht="12.75" hidden="false" customHeight="false" outlineLevel="0" collapsed="false">
      <c r="A48" s="58" t="n">
        <v>31</v>
      </c>
      <c r="B48" s="59" t="str">
        <f aca="false">IF(A48&lt;F$11/B$11,A48,"")</f>
        <v/>
      </c>
      <c r="C48" s="60" t="str">
        <f aca="false">IF(L48="*","*","")</f>
        <v/>
      </c>
      <c r="D48" s="61" t="str">
        <f aca="false">IF(A48&lt;F$11/B$11,F$11/D$11-(B$11/D$11)*B48,"")</f>
        <v/>
      </c>
      <c r="E48" s="62" t="str">
        <f aca="false">IF(L48="*","*","")</f>
        <v/>
      </c>
      <c r="F48" s="72" t="str">
        <f aca="false">IF(A48&lt;F$11/B$11,B48*B$11,"")</f>
        <v/>
      </c>
      <c r="G48" s="72"/>
      <c r="H48" s="73" t="str">
        <f aca="false">IF(A48&lt;F$11/B$11,D48*D$11,"")</f>
        <v/>
      </c>
      <c r="I48" s="73"/>
      <c r="J48" s="5" t="str">
        <f aca="false">IF(A48&lt;F$11/B$11,H48+F48,"")</f>
        <v/>
      </c>
      <c r="K48" s="65" t="str">
        <f aca="false">IF(A48&lt;F$11/B$11,F$7*LN(1+B48)+I$7*LN(1+D48),"")</f>
        <v/>
      </c>
      <c r="L48" s="60" t="str">
        <f aca="false">IF(K48=K$13,"*","")</f>
        <v/>
      </c>
      <c r="M48" s="74" t="str">
        <f aca="false">IF(A48&lt;F$11/B$11,F$7/(1+B48),"")</f>
        <v/>
      </c>
      <c r="N48" s="68" t="str">
        <f aca="false">IF(A48&lt;F$11/B$11,I$7/(D48+1),"")</f>
        <v/>
      </c>
      <c r="O48" s="69" t="str">
        <f aca="false">IF(A48&lt;F$11/B$11,ROUND(M48/$B$11,2),"")</f>
        <v/>
      </c>
      <c r="P48" s="70" t="str">
        <f aca="false">IF(B48="","",IF(O48&gt;Q48,"&gt;","&lt;"))</f>
        <v/>
      </c>
      <c r="Q48" s="71" t="str">
        <f aca="false">IF(A48&lt;F$11/B$11,ROUND(N48/$D$11,2),"")</f>
        <v/>
      </c>
      <c r="R48" s="41"/>
    </row>
    <row r="49" customFormat="false" ht="12.75" hidden="false" customHeight="false" outlineLevel="0" collapsed="false">
      <c r="A49" s="58" t="n">
        <v>32</v>
      </c>
      <c r="B49" s="59" t="str">
        <f aca="false">IF(A49&lt;F$11/B$11,A49,"")</f>
        <v/>
      </c>
      <c r="C49" s="60" t="str">
        <f aca="false">IF(L49="*","*","")</f>
        <v/>
      </c>
      <c r="D49" s="61" t="str">
        <f aca="false">IF(A49&lt;F$11/B$11,F$11/D$11-(B$11/D$11)*B49,"")</f>
        <v/>
      </c>
      <c r="E49" s="62" t="str">
        <f aca="false">IF(L49="*","*","")</f>
        <v/>
      </c>
      <c r="F49" s="72" t="str">
        <f aca="false">IF(A49&lt;F$11/B$11,B49*B$11,"")</f>
        <v/>
      </c>
      <c r="G49" s="72"/>
      <c r="H49" s="73" t="str">
        <f aca="false">IF(A49&lt;F$11/B$11,D49*D$11,"")</f>
        <v/>
      </c>
      <c r="I49" s="73"/>
      <c r="J49" s="5" t="str">
        <f aca="false">IF(A49&lt;F$11/B$11,H49+F49,"")</f>
        <v/>
      </c>
      <c r="K49" s="65" t="str">
        <f aca="false">IF(A49&lt;F$11/B$11,F$7*LN(1+B49)+I$7*LN(1+D49),"")</f>
        <v/>
      </c>
      <c r="L49" s="60" t="str">
        <f aca="false">IF(K49=K$13,"*","")</f>
        <v/>
      </c>
      <c r="M49" s="74" t="str">
        <f aca="false">IF(A49&lt;F$11/B$11,F$7/(1+B49),"")</f>
        <v/>
      </c>
      <c r="N49" s="68" t="str">
        <f aca="false">IF(A49&lt;F$11/B$11,I$7/(D49+1),"")</f>
        <v/>
      </c>
      <c r="O49" s="69" t="str">
        <f aca="false">IF(A49&lt;F$11/B$11,ROUND(M49/$B$11,2),"")</f>
        <v/>
      </c>
      <c r="P49" s="70" t="str">
        <f aca="false">IF(B49="","",IF(O49&gt;Q49,"&gt;","&lt;"))</f>
        <v/>
      </c>
      <c r="Q49" s="71" t="str">
        <f aca="false">IF(A49&lt;F$11/B$11,ROUND(N49/$D$11,2),"")</f>
        <v/>
      </c>
      <c r="R49" s="41"/>
    </row>
    <row r="50" customFormat="false" ht="12.75" hidden="false" customHeight="false" outlineLevel="0" collapsed="false">
      <c r="A50" s="58" t="n">
        <v>33</v>
      </c>
      <c r="B50" s="59" t="str">
        <f aca="false">IF(A50&lt;F$11/B$11,A50,"")</f>
        <v/>
      </c>
      <c r="C50" s="60" t="str">
        <f aca="false">IF(L50="*","*","")</f>
        <v/>
      </c>
      <c r="D50" s="61" t="str">
        <f aca="false">IF(A50&lt;F$11/B$11,F$11/D$11-(B$11/D$11)*B50,"")</f>
        <v/>
      </c>
      <c r="E50" s="62" t="str">
        <f aca="false">IF(L50="*","*","")</f>
        <v/>
      </c>
      <c r="F50" s="72" t="str">
        <f aca="false">IF(A50&lt;F$11/B$11,B50*B$11,"")</f>
        <v/>
      </c>
      <c r="G50" s="72"/>
      <c r="H50" s="73" t="str">
        <f aca="false">IF(A50&lt;F$11/B$11,D50*D$11,"")</f>
        <v/>
      </c>
      <c r="I50" s="73"/>
      <c r="J50" s="5" t="str">
        <f aca="false">IF(A50&lt;F$11/B$11,H50+F50,"")</f>
        <v/>
      </c>
      <c r="K50" s="65" t="str">
        <f aca="false">IF(A50&lt;F$11/B$11,F$7*LN(1+B50)+I$7*LN(1+D50),"")</f>
        <v/>
      </c>
      <c r="L50" s="60" t="str">
        <f aca="false">IF(K50=K$13,"*","")</f>
        <v/>
      </c>
      <c r="M50" s="74" t="str">
        <f aca="false">IF(A50&lt;F$11/B$11,F$7/(1+B50),"")</f>
        <v/>
      </c>
      <c r="N50" s="68" t="str">
        <f aca="false">IF(A50&lt;F$11/B$11,I$7/(D50+1),"")</f>
        <v/>
      </c>
      <c r="O50" s="69" t="str">
        <f aca="false">IF(A50&lt;F$11/B$11,ROUND(M50/$B$11,2),"")</f>
        <v/>
      </c>
      <c r="P50" s="70" t="str">
        <f aca="false">IF(B50="","",IF(O50&gt;Q50,"&gt;","&lt;"))</f>
        <v/>
      </c>
      <c r="Q50" s="71" t="str">
        <f aca="false">IF(A50&lt;F$11/B$11,ROUND(N50/$D$11,2),"")</f>
        <v/>
      </c>
      <c r="R50" s="41"/>
    </row>
    <row r="51" customFormat="false" ht="12.75" hidden="false" customHeight="false" outlineLevel="0" collapsed="false">
      <c r="A51" s="58" t="n">
        <v>34</v>
      </c>
      <c r="B51" s="59" t="str">
        <f aca="false">IF(A51&lt;F$11/B$11,A51,"")</f>
        <v/>
      </c>
      <c r="C51" s="60" t="str">
        <f aca="false">IF(L51="*","*","")</f>
        <v/>
      </c>
      <c r="D51" s="61" t="str">
        <f aca="false">IF(A51&lt;F$11/B$11,F$11/D$11-(B$11/D$11)*B51,"")</f>
        <v/>
      </c>
      <c r="E51" s="62" t="str">
        <f aca="false">IF(L51="*","*","")</f>
        <v/>
      </c>
      <c r="F51" s="72" t="str">
        <f aca="false">IF(A51&lt;F$11/B$11,B51*B$11,"")</f>
        <v/>
      </c>
      <c r="G51" s="72"/>
      <c r="H51" s="73" t="str">
        <f aca="false">IF(A51&lt;F$11/B$11,D51*D$11,"")</f>
        <v/>
      </c>
      <c r="I51" s="73"/>
      <c r="J51" s="5" t="str">
        <f aca="false">IF(A51&lt;F$11/B$11,H51+F51,"")</f>
        <v/>
      </c>
      <c r="K51" s="65" t="str">
        <f aca="false">IF(A51&lt;F$11/B$11,F$7*LN(1+B51)+I$7*LN(1+D51),"")</f>
        <v/>
      </c>
      <c r="L51" s="60" t="str">
        <f aca="false">IF(K51=K$13,"*","")</f>
        <v/>
      </c>
      <c r="M51" s="74" t="str">
        <f aca="false">IF(A51&lt;F$11/B$11,F$7/(1+B51),"")</f>
        <v/>
      </c>
      <c r="N51" s="68" t="str">
        <f aca="false">IF(A51&lt;F$11/B$11,I$7/(D51+1),"")</f>
        <v/>
      </c>
      <c r="O51" s="69" t="str">
        <f aca="false">IF(A51&lt;F$11/B$11,ROUND(M51/$B$11,2),"")</f>
        <v/>
      </c>
      <c r="P51" s="70" t="str">
        <f aca="false">IF(B51="","",IF(O51&gt;Q51,"&gt;","&lt;"))</f>
        <v/>
      </c>
      <c r="Q51" s="71" t="str">
        <f aca="false">IF(A51&lt;F$11/B$11,ROUND(N51/$D$11,2),"")</f>
        <v/>
      </c>
      <c r="R51" s="41"/>
    </row>
    <row r="52" customFormat="false" ht="12.75" hidden="false" customHeight="false" outlineLevel="0" collapsed="false">
      <c r="A52" s="58" t="n">
        <v>35</v>
      </c>
      <c r="B52" s="59" t="str">
        <f aca="false">IF(A52&lt;F$11/B$11,A52,"")</f>
        <v/>
      </c>
      <c r="C52" s="60" t="str">
        <f aca="false">IF(L52="*","*","")</f>
        <v/>
      </c>
      <c r="D52" s="61" t="str">
        <f aca="false">IF(A52&lt;F$11/B$11,F$11/D$11-(B$11/D$11)*B52,"")</f>
        <v/>
      </c>
      <c r="E52" s="62" t="str">
        <f aca="false">IF(L52="*","*","")</f>
        <v/>
      </c>
      <c r="F52" s="72" t="str">
        <f aca="false">IF(A52&lt;F$11/B$11,B52*B$11,"")</f>
        <v/>
      </c>
      <c r="G52" s="72"/>
      <c r="H52" s="73" t="str">
        <f aca="false">IF(A52&lt;F$11/B$11,D52*D$11,"")</f>
        <v/>
      </c>
      <c r="I52" s="73"/>
      <c r="J52" s="5" t="str">
        <f aca="false">IF(A52&lt;F$11/B$11,H52+F52,"")</f>
        <v/>
      </c>
      <c r="K52" s="65" t="str">
        <f aca="false">IF(A52&lt;F$11/B$11,F$7*LN(1+B52)+I$7*LN(1+D52),"")</f>
        <v/>
      </c>
      <c r="L52" s="60" t="str">
        <f aca="false">IF(K52=K$13,"*","")</f>
        <v/>
      </c>
      <c r="M52" s="74" t="str">
        <f aca="false">IF(A52&lt;F$11/B$11,F$7/(1+B52),"")</f>
        <v/>
      </c>
      <c r="N52" s="68" t="str">
        <f aca="false">IF(A52&lt;F$11/B$11,I$7/(D52+1),"")</f>
        <v/>
      </c>
      <c r="O52" s="69" t="str">
        <f aca="false">IF(A52&lt;F$11/B$11,ROUND(M52/$B$11,2),"")</f>
        <v/>
      </c>
      <c r="P52" s="70" t="str">
        <f aca="false">IF(B52="","",IF(O52&gt;Q52,"&gt;","&lt;"))</f>
        <v/>
      </c>
      <c r="Q52" s="71" t="str">
        <f aca="false">IF(A52&lt;F$11/B$11,ROUND(N52/$D$11,2),"")</f>
        <v/>
      </c>
      <c r="R52" s="41"/>
    </row>
    <row r="53" customFormat="false" ht="12.75" hidden="false" customHeight="false" outlineLevel="0" collapsed="false">
      <c r="A53" s="58" t="n">
        <v>36</v>
      </c>
      <c r="B53" s="59" t="str">
        <f aca="false">IF(A53&lt;F$11/B$11,A53,"")</f>
        <v/>
      </c>
      <c r="C53" s="60" t="str">
        <f aca="false">IF(L53="*","*","")</f>
        <v/>
      </c>
      <c r="D53" s="61" t="str">
        <f aca="false">IF(A53&lt;F$11/B$11,F$11/D$11-(B$11/D$11)*B53,"")</f>
        <v/>
      </c>
      <c r="E53" s="62" t="str">
        <f aca="false">IF(L53="*","*","")</f>
        <v/>
      </c>
      <c r="F53" s="72" t="str">
        <f aca="false">IF(A53&lt;F$11/B$11,B53*B$11,"")</f>
        <v/>
      </c>
      <c r="G53" s="72"/>
      <c r="H53" s="73" t="str">
        <f aca="false">IF(A53&lt;F$11/B$11,D53*D$11,"")</f>
        <v/>
      </c>
      <c r="I53" s="73"/>
      <c r="J53" s="5" t="str">
        <f aca="false">IF(A53&lt;F$11/B$11,H53+F53,"")</f>
        <v/>
      </c>
      <c r="K53" s="65" t="str">
        <f aca="false">IF(A53&lt;F$11/B$11,F$7*LN(1+B53)+I$7*LN(1+D53),"")</f>
        <v/>
      </c>
      <c r="L53" s="60" t="str">
        <f aca="false">IF(K53=K$13,"*","")</f>
        <v/>
      </c>
      <c r="M53" s="74" t="str">
        <f aca="false">IF(A53&lt;F$11/B$11,F$7/(1+B53),"")</f>
        <v/>
      </c>
      <c r="N53" s="68" t="str">
        <f aca="false">IF(A53&lt;F$11/B$11,I$7/(D53+1),"")</f>
        <v/>
      </c>
      <c r="O53" s="69" t="str">
        <f aca="false">IF(A53&lt;F$11/B$11,ROUND(M53/$B$11,2),"")</f>
        <v/>
      </c>
      <c r="P53" s="70" t="str">
        <f aca="false">IF(B53="","",IF(O53&gt;Q53,"&gt;","&lt;"))</f>
        <v/>
      </c>
      <c r="Q53" s="71" t="str">
        <f aca="false">IF(A53&lt;F$11/B$11,ROUND(N53/$D$11,2),"")</f>
        <v/>
      </c>
      <c r="R53" s="41"/>
    </row>
    <row r="54" customFormat="false" ht="12.75" hidden="false" customHeight="false" outlineLevel="0" collapsed="false">
      <c r="A54" s="58" t="n">
        <v>37</v>
      </c>
      <c r="B54" s="59" t="str">
        <f aca="false">IF(A54&lt;F$11/B$11,A54,"")</f>
        <v/>
      </c>
      <c r="C54" s="60" t="str">
        <f aca="false">IF(L54="*","*","")</f>
        <v/>
      </c>
      <c r="D54" s="61" t="str">
        <f aca="false">IF(A54&lt;F$11/B$11,F$11/D$11-(B$11/D$11)*B54,"")</f>
        <v/>
      </c>
      <c r="E54" s="62" t="str">
        <f aca="false">IF(L54="*","*","")</f>
        <v/>
      </c>
      <c r="F54" s="72" t="str">
        <f aca="false">IF(A54&lt;F$11/B$11,B54*B$11,"")</f>
        <v/>
      </c>
      <c r="G54" s="72"/>
      <c r="H54" s="73" t="str">
        <f aca="false">IF(A54&lt;F$11/B$11,D54*D$11,"")</f>
        <v/>
      </c>
      <c r="I54" s="73"/>
      <c r="J54" s="5" t="str">
        <f aca="false">IF(A54&lt;F$11/B$11,H54+F54,"")</f>
        <v/>
      </c>
      <c r="K54" s="65" t="str">
        <f aca="false">IF(A54&lt;F$11/B$11,F$7*LN(1+B54)+I$7*LN(1+D54),"")</f>
        <v/>
      </c>
      <c r="L54" s="60" t="str">
        <f aca="false">IF(K54=K$13,"*","")</f>
        <v/>
      </c>
      <c r="M54" s="74" t="str">
        <f aca="false">IF(A54&lt;F$11/B$11,F$7/(1+B54),"")</f>
        <v/>
      </c>
      <c r="N54" s="68" t="str">
        <f aca="false">IF(A54&lt;F$11/B$11,I$7/(D54+1),"")</f>
        <v/>
      </c>
      <c r="O54" s="69" t="str">
        <f aca="false">IF(A54&lt;F$11/B$11,ROUND(M54/$B$11,2),"")</f>
        <v/>
      </c>
      <c r="P54" s="70" t="str">
        <f aca="false">IF(B54="","",IF(O54&gt;Q54,"&gt;","&lt;"))</f>
        <v/>
      </c>
      <c r="Q54" s="71" t="str">
        <f aca="false">IF(A54&lt;F$11/B$11,ROUND(N54/$D$11,2),"")</f>
        <v/>
      </c>
      <c r="R54" s="41"/>
    </row>
    <row r="55" customFormat="false" ht="12.75" hidden="false" customHeight="false" outlineLevel="0" collapsed="false">
      <c r="A55" s="58" t="n">
        <v>38</v>
      </c>
      <c r="B55" s="59" t="str">
        <f aca="false">IF(A55&lt;F$11/B$11,A55,"")</f>
        <v/>
      </c>
      <c r="C55" s="60" t="str">
        <f aca="false">IF(L55="*","*","")</f>
        <v/>
      </c>
      <c r="D55" s="61" t="str">
        <f aca="false">IF(A55&lt;F$11/B$11,F$11/D$11-(B$11/D$11)*B55,"")</f>
        <v/>
      </c>
      <c r="E55" s="62" t="str">
        <f aca="false">IF(L55="*","*","")</f>
        <v/>
      </c>
      <c r="F55" s="72" t="str">
        <f aca="false">IF(A55&lt;F$11/B$11,B55*B$11,"")</f>
        <v/>
      </c>
      <c r="G55" s="72"/>
      <c r="H55" s="73" t="str">
        <f aca="false">IF(A55&lt;F$11/B$11,D55*D$11,"")</f>
        <v/>
      </c>
      <c r="I55" s="73"/>
      <c r="J55" s="5" t="str">
        <f aca="false">IF(A55&lt;F$11/B$11,H55+F55,"")</f>
        <v/>
      </c>
      <c r="K55" s="65" t="str">
        <f aca="false">IF(A55&lt;F$11/B$11,F$7*LN(1+B55)+I$7*LN(1+D55),"")</f>
        <v/>
      </c>
      <c r="L55" s="60" t="str">
        <f aca="false">IF(K55=K$13,"*","")</f>
        <v/>
      </c>
      <c r="M55" s="74" t="str">
        <f aca="false">IF(A55&lt;F$11/B$11,F$7/(1+B55),"")</f>
        <v/>
      </c>
      <c r="N55" s="68" t="str">
        <f aca="false">IF(A55&lt;F$11/B$11,I$7/(D55+1),"")</f>
        <v/>
      </c>
      <c r="O55" s="69" t="str">
        <f aca="false">IF(A55&lt;F$11/B$11,ROUND(M55/$B$11,2),"")</f>
        <v/>
      </c>
      <c r="P55" s="70" t="str">
        <f aca="false">IF(B55="","",IF(O55&gt;Q55,"&gt;","&lt;"))</f>
        <v/>
      </c>
      <c r="Q55" s="71" t="str">
        <f aca="false">IF(A55&lt;F$11/B$11,ROUND(N55/$D$11,2),"")</f>
        <v/>
      </c>
      <c r="R55" s="41"/>
    </row>
    <row r="56" customFormat="false" ht="12.75" hidden="false" customHeight="false" outlineLevel="0" collapsed="false">
      <c r="A56" s="58" t="n">
        <v>39</v>
      </c>
      <c r="B56" s="59" t="str">
        <f aca="false">IF(A56&lt;F$11/B$11,A56,"")</f>
        <v/>
      </c>
      <c r="C56" s="60" t="str">
        <f aca="false">IF(L56="*","*","")</f>
        <v/>
      </c>
      <c r="D56" s="61" t="str">
        <f aca="false">IF(A56&lt;F$11/B$11,F$11/D$11-(B$11/D$11)*B56,"")</f>
        <v/>
      </c>
      <c r="E56" s="62" t="str">
        <f aca="false">IF(L56="*","*","")</f>
        <v/>
      </c>
      <c r="F56" s="72" t="str">
        <f aca="false">IF(A56&lt;F$11/B$11,B56*B$11,"")</f>
        <v/>
      </c>
      <c r="G56" s="72"/>
      <c r="H56" s="73" t="str">
        <f aca="false">IF(A56&lt;F$11/B$11,D56*D$11,"")</f>
        <v/>
      </c>
      <c r="I56" s="73"/>
      <c r="J56" s="5" t="str">
        <f aca="false">IF(A56&lt;F$11/B$11,H56+F56,"")</f>
        <v/>
      </c>
      <c r="K56" s="65" t="str">
        <f aca="false">IF(A56&lt;F$11/B$11,F$7*LN(1+B56)+I$7*LN(1+D56),"")</f>
        <v/>
      </c>
      <c r="L56" s="60" t="str">
        <f aca="false">IF(K56=K$13,"*","")</f>
        <v/>
      </c>
      <c r="M56" s="74" t="str">
        <f aca="false">IF(A56&lt;F$11/B$11,F$7/(1+B56),"")</f>
        <v/>
      </c>
      <c r="N56" s="68" t="str">
        <f aca="false">IF(A56&lt;F$11/B$11,I$7/(D56+1),"")</f>
        <v/>
      </c>
      <c r="O56" s="69" t="str">
        <f aca="false">IF(A56&lt;F$11/B$11,ROUND(M56/$B$11,2),"")</f>
        <v/>
      </c>
      <c r="P56" s="70" t="str">
        <f aca="false">IF(B56="","",IF(O56&gt;Q56,"&gt;","&lt;"))</f>
        <v/>
      </c>
      <c r="Q56" s="71" t="str">
        <f aca="false">IF(A56&lt;F$11/B$11,ROUND(N56/$D$11,2),"")</f>
        <v/>
      </c>
      <c r="R56" s="41"/>
    </row>
    <row r="57" customFormat="false" ht="12.75" hidden="false" customHeight="false" outlineLevel="0" collapsed="false">
      <c r="A57" s="58" t="n">
        <v>40</v>
      </c>
      <c r="B57" s="59" t="str">
        <f aca="false">IF(A57&lt;F$11/B$11,A57,"")</f>
        <v/>
      </c>
      <c r="C57" s="60" t="str">
        <f aca="false">IF(L57="*","*","")</f>
        <v/>
      </c>
      <c r="D57" s="61" t="str">
        <f aca="false">IF(A57&lt;F$11/B$11,F$11/D$11-(B$11/D$11)*B57,"")</f>
        <v/>
      </c>
      <c r="E57" s="62" t="str">
        <f aca="false">IF(L57="*","*","")</f>
        <v/>
      </c>
      <c r="F57" s="72" t="str">
        <f aca="false">IF(A57&lt;F$11/B$11,B57*B$11,"")</f>
        <v/>
      </c>
      <c r="G57" s="72"/>
      <c r="H57" s="73" t="str">
        <f aca="false">IF(A57&lt;F$11/B$11,D57*D$11,"")</f>
        <v/>
      </c>
      <c r="I57" s="73"/>
      <c r="J57" s="5" t="str">
        <f aca="false">IF(A57&lt;F$11/B$11,H57+F57,"")</f>
        <v/>
      </c>
      <c r="K57" s="65" t="str">
        <f aca="false">IF(A57&lt;F$11/B$11,F$7*LN(1+B57)+I$7*LN(1+D57),"")</f>
        <v/>
      </c>
      <c r="L57" s="60" t="str">
        <f aca="false">IF(K57=K$13,"*","")</f>
        <v/>
      </c>
      <c r="M57" s="74" t="str">
        <f aca="false">IF(A57&lt;F$11/B$11,F$7/(1+B57),"")</f>
        <v/>
      </c>
      <c r="N57" s="68" t="str">
        <f aca="false">IF(A57&lt;F$11/B$11,I$7/(D57+1),"")</f>
        <v/>
      </c>
      <c r="O57" s="69" t="str">
        <f aca="false">IF(A57&lt;F$11/B$11,ROUND(M57/$B$11,2),"")</f>
        <v/>
      </c>
      <c r="P57" s="70" t="str">
        <f aca="false">IF(B57="","",IF(O57&gt;Q57,"&gt;","&lt;"))</f>
        <v/>
      </c>
      <c r="Q57" s="71" t="str">
        <f aca="false">IF(A57&lt;F$11/B$11,ROUND(N57/$D$11,2),"")</f>
        <v/>
      </c>
      <c r="R57" s="41"/>
    </row>
    <row r="58" customFormat="false" ht="12.75" hidden="false" customHeight="false" outlineLevel="0" collapsed="false">
      <c r="A58" s="58" t="n">
        <v>41</v>
      </c>
      <c r="B58" s="59" t="str">
        <f aca="false">IF(A58&lt;F$11/B$11,A58,"")</f>
        <v/>
      </c>
      <c r="C58" s="60" t="str">
        <f aca="false">IF(L58="*","*","")</f>
        <v/>
      </c>
      <c r="D58" s="61" t="str">
        <f aca="false">IF(A58&lt;F$11/B$11,F$11/D$11-(B$11/D$11)*B58,"")</f>
        <v/>
      </c>
      <c r="E58" s="62" t="str">
        <f aca="false">IF(L58="*","*","")</f>
        <v/>
      </c>
      <c r="F58" s="72" t="str">
        <f aca="false">IF(A58&lt;F$11/B$11,B58*B$11,"")</f>
        <v/>
      </c>
      <c r="G58" s="72"/>
      <c r="H58" s="73" t="str">
        <f aca="false">IF(A58&lt;F$11/B$11,D58*D$11,"")</f>
        <v/>
      </c>
      <c r="I58" s="73"/>
      <c r="J58" s="5" t="str">
        <f aca="false">IF(A58&lt;F$11/B$11,H58+F58,"")</f>
        <v/>
      </c>
      <c r="K58" s="65" t="str">
        <f aca="false">IF(A58&lt;F$11/B$11,F$7*LN(1+B58)+I$7*LN(1+D58),"")</f>
        <v/>
      </c>
      <c r="L58" s="60" t="str">
        <f aca="false">IF(K58=K$13,"*","")</f>
        <v/>
      </c>
      <c r="M58" s="74" t="str">
        <f aca="false">IF(A58&lt;F$11/B$11,F$7/(1+B58),"")</f>
        <v/>
      </c>
      <c r="N58" s="68" t="str">
        <f aca="false">IF(A58&lt;F$11/B$11,I$7/(D58+1),"")</f>
        <v/>
      </c>
      <c r="O58" s="69" t="str">
        <f aca="false">IF(A58&lt;F$11/B$11,ROUND(M58/$B$11,2),"")</f>
        <v/>
      </c>
      <c r="P58" s="70" t="str">
        <f aca="false">IF(B58="","",IF(O58&gt;Q58,"&gt;","&lt;"))</f>
        <v/>
      </c>
      <c r="Q58" s="71" t="str">
        <f aca="false">IF(A58&lt;F$11/B$11,ROUND(N58/$D$11,2),"")</f>
        <v/>
      </c>
      <c r="R58" s="41"/>
    </row>
    <row r="59" customFormat="false" ht="12.75" hidden="false" customHeight="false" outlineLevel="0" collapsed="false">
      <c r="A59" s="58" t="n">
        <v>42</v>
      </c>
      <c r="B59" s="59" t="str">
        <f aca="false">IF(A59&lt;F$11/B$11,A59,"")</f>
        <v/>
      </c>
      <c r="C59" s="60" t="str">
        <f aca="false">IF(L59="*","*","")</f>
        <v/>
      </c>
      <c r="D59" s="61" t="str">
        <f aca="false">IF(A59&lt;F$11/B$11,F$11/D$11-(B$11/D$11)*B59,"")</f>
        <v/>
      </c>
      <c r="E59" s="62" t="str">
        <f aca="false">IF(L59="*","*","")</f>
        <v/>
      </c>
      <c r="F59" s="72" t="str">
        <f aca="false">IF(A59&lt;F$11/B$11,B59*B$11,"")</f>
        <v/>
      </c>
      <c r="G59" s="72"/>
      <c r="H59" s="73" t="str">
        <f aca="false">IF(A59&lt;F$11/B$11,D59*D$11,"")</f>
        <v/>
      </c>
      <c r="I59" s="73"/>
      <c r="J59" s="5" t="str">
        <f aca="false">IF(A59&lt;F$11/B$11,H59+F59,"")</f>
        <v/>
      </c>
      <c r="K59" s="65" t="str">
        <f aca="false">IF(A59&lt;F$11/B$11,F$7*LN(1+B59)+I$7*LN(1+D59),"")</f>
        <v/>
      </c>
      <c r="L59" s="60" t="str">
        <f aca="false">IF(K59=K$13,"*","")</f>
        <v/>
      </c>
      <c r="M59" s="74" t="str">
        <f aca="false">IF(A59&lt;F$11/B$11,F$7/(1+B59),"")</f>
        <v/>
      </c>
      <c r="N59" s="68" t="str">
        <f aca="false">IF(A59&lt;F$11/B$11,I$7/(D59+1),"")</f>
        <v/>
      </c>
      <c r="O59" s="69" t="str">
        <f aca="false">IF(A59&lt;F$11/B$11,ROUND(M59/$B$11,2),"")</f>
        <v/>
      </c>
      <c r="P59" s="70" t="str">
        <f aca="false">IF(B59="","",IF(O59&gt;Q59,"&gt;","&lt;"))</f>
        <v/>
      </c>
      <c r="Q59" s="71" t="str">
        <f aca="false">IF(A59&lt;F$11/B$11,ROUND(N59/$D$11,2),"")</f>
        <v/>
      </c>
      <c r="R59" s="41"/>
    </row>
    <row r="60" customFormat="false" ht="12.75" hidden="false" customHeight="false" outlineLevel="0" collapsed="false">
      <c r="A60" s="58" t="n">
        <v>43</v>
      </c>
      <c r="B60" s="59" t="str">
        <f aca="false">IF(A60&lt;F$11/B$11,A60,"")</f>
        <v/>
      </c>
      <c r="C60" s="60" t="str">
        <f aca="false">IF(L60="*","*","")</f>
        <v/>
      </c>
      <c r="D60" s="61" t="str">
        <f aca="false">IF(A60&lt;F$11/B$11,F$11/D$11-(B$11/D$11)*B60,"")</f>
        <v/>
      </c>
      <c r="E60" s="62" t="str">
        <f aca="false">IF(L60="*","*","")</f>
        <v/>
      </c>
      <c r="F60" s="72" t="str">
        <f aca="false">IF(A60&lt;F$11/B$11,B60*B$11,"")</f>
        <v/>
      </c>
      <c r="G60" s="72"/>
      <c r="H60" s="73" t="str">
        <f aca="false">IF(A60&lt;F$11/B$11,D60*D$11,"")</f>
        <v/>
      </c>
      <c r="I60" s="73"/>
      <c r="J60" s="5" t="str">
        <f aca="false">IF(A60&lt;F$11/B$11,H60+F60,"")</f>
        <v/>
      </c>
      <c r="K60" s="65" t="str">
        <f aca="false">IF(A60&lt;F$11/B$11,F$7*LN(1+B60)+I$7*LN(1+D60),"")</f>
        <v/>
      </c>
      <c r="L60" s="60" t="str">
        <f aca="false">IF(K60=K$13,"*","")</f>
        <v/>
      </c>
      <c r="M60" s="74" t="str">
        <f aca="false">IF(A60&lt;F$11/B$11,F$7/(1+B60),"")</f>
        <v/>
      </c>
      <c r="N60" s="68" t="str">
        <f aca="false">IF(A60&lt;F$11/B$11,I$7/(D60+1),"")</f>
        <v/>
      </c>
      <c r="O60" s="69" t="str">
        <f aca="false">IF(A60&lt;F$11/B$11,ROUND(M60/$B$11,2),"")</f>
        <v/>
      </c>
      <c r="P60" s="70" t="str">
        <f aca="false">IF(B60="","",IF(O60&gt;Q60,"&gt;","&lt;"))</f>
        <v/>
      </c>
      <c r="Q60" s="71" t="str">
        <f aca="false">IF(A60&lt;F$11/B$11,ROUND(N60/$D$11,2),"")</f>
        <v/>
      </c>
      <c r="R60" s="41"/>
    </row>
    <row r="61" customFormat="false" ht="12.75" hidden="false" customHeight="false" outlineLevel="0" collapsed="false">
      <c r="A61" s="58" t="n">
        <v>44</v>
      </c>
      <c r="B61" s="59" t="str">
        <f aca="false">IF(A61&lt;F$11/B$11,A61,"")</f>
        <v/>
      </c>
      <c r="C61" s="60" t="str">
        <f aca="false">IF(L61="*","*","")</f>
        <v/>
      </c>
      <c r="D61" s="61" t="str">
        <f aca="false">IF(A61&lt;F$11/B$11,F$11/D$11-(B$11/D$11)*B61,"")</f>
        <v/>
      </c>
      <c r="E61" s="62" t="str">
        <f aca="false">IF(L61="*","*","")</f>
        <v/>
      </c>
      <c r="F61" s="72" t="str">
        <f aca="false">IF(A61&lt;F$11/B$11,B61*B$11,"")</f>
        <v/>
      </c>
      <c r="G61" s="72"/>
      <c r="H61" s="73" t="str">
        <f aca="false">IF(A61&lt;F$11/B$11,D61*D$11,"")</f>
        <v/>
      </c>
      <c r="I61" s="73"/>
      <c r="J61" s="5" t="str">
        <f aca="false">IF(A61&lt;F$11/B$11,H61+F61,"")</f>
        <v/>
      </c>
      <c r="K61" s="65" t="str">
        <f aca="false">IF(A61&lt;F$11/B$11,F$7*LN(1+B61)+I$7*LN(1+D61),"")</f>
        <v/>
      </c>
      <c r="L61" s="60" t="str">
        <f aca="false">IF(K61=K$13,"*","")</f>
        <v/>
      </c>
      <c r="M61" s="74" t="str">
        <f aca="false">IF(A61&lt;F$11/B$11,F$7/(1+B61),"")</f>
        <v/>
      </c>
      <c r="N61" s="68" t="str">
        <f aca="false">IF(A61&lt;F$11/B$11,I$7/(D61+1),"")</f>
        <v/>
      </c>
      <c r="O61" s="69" t="str">
        <f aca="false">IF(A61&lt;F$11/B$11,ROUND(M61/$B$11,2),"")</f>
        <v/>
      </c>
      <c r="P61" s="70" t="str">
        <f aca="false">IF(B61="","",IF(O61&gt;Q61,"&gt;","&lt;"))</f>
        <v/>
      </c>
      <c r="Q61" s="71" t="str">
        <f aca="false">IF(A61&lt;F$11/B$11,ROUND(N61/$D$11,2),"")</f>
        <v/>
      </c>
      <c r="R61" s="41"/>
    </row>
    <row r="62" customFormat="false" ht="12.75" hidden="false" customHeight="false" outlineLevel="0" collapsed="false">
      <c r="A62" s="58" t="n">
        <v>45</v>
      </c>
      <c r="B62" s="59" t="str">
        <f aca="false">IF(A62&lt;F$11/B$11,A62,"")</f>
        <v/>
      </c>
      <c r="C62" s="60" t="str">
        <f aca="false">IF(L62="*","*","")</f>
        <v/>
      </c>
      <c r="D62" s="61" t="str">
        <f aca="false">IF(A62&lt;F$11/B$11,F$11/D$11-(B$11/D$11)*B62,"")</f>
        <v/>
      </c>
      <c r="E62" s="62" t="str">
        <f aca="false">IF(L62="*","*","")</f>
        <v/>
      </c>
      <c r="F62" s="72" t="str">
        <f aca="false">IF(A62&lt;F$11/B$11,B62*B$11,"")</f>
        <v/>
      </c>
      <c r="G62" s="72"/>
      <c r="H62" s="73" t="str">
        <f aca="false">IF(A62&lt;F$11/B$11,D62*D$11,"")</f>
        <v/>
      </c>
      <c r="I62" s="73"/>
      <c r="J62" s="5" t="str">
        <f aca="false">IF(A62&lt;F$11/B$11,H62+F62,"")</f>
        <v/>
      </c>
      <c r="K62" s="65" t="str">
        <f aca="false">IF(A62&lt;F$11/B$11,F$7*LN(1+B62)+I$7*LN(1+D62),"")</f>
        <v/>
      </c>
      <c r="L62" s="60" t="str">
        <f aca="false">IF(K62=K$13,"*","")</f>
        <v/>
      </c>
      <c r="M62" s="74" t="str">
        <f aca="false">IF(A62&lt;F$11/B$11,F$7/(1+B62),"")</f>
        <v/>
      </c>
      <c r="N62" s="68" t="str">
        <f aca="false">IF(A62&lt;F$11/B$11,I$7/(D62+1),"")</f>
        <v/>
      </c>
      <c r="O62" s="69" t="str">
        <f aca="false">IF(A62&lt;F$11/B$11,ROUND(M62/$B$11,2),"")</f>
        <v/>
      </c>
      <c r="P62" s="70" t="str">
        <f aca="false">IF(B62="","",IF(O62&gt;Q62,"&gt;","&lt;"))</f>
        <v/>
      </c>
      <c r="Q62" s="71" t="str">
        <f aca="false">IF(A62&lt;F$11/B$11,ROUND(N62/$D$11,2),"")</f>
        <v/>
      </c>
      <c r="R62" s="41"/>
    </row>
    <row r="63" customFormat="false" ht="12.75" hidden="false" customHeight="false" outlineLevel="0" collapsed="false">
      <c r="A63" s="58" t="n">
        <v>46</v>
      </c>
      <c r="B63" s="59" t="str">
        <f aca="false">IF(A63&lt;F$11/B$11,A63,"")</f>
        <v/>
      </c>
      <c r="C63" s="60" t="str">
        <f aca="false">IF(L63="*","*","")</f>
        <v/>
      </c>
      <c r="D63" s="61" t="str">
        <f aca="false">IF(A63&lt;F$11/B$11,F$11/D$11-(B$11/D$11)*B63,"")</f>
        <v/>
      </c>
      <c r="E63" s="62" t="str">
        <f aca="false">IF(L63="*","*","")</f>
        <v/>
      </c>
      <c r="F63" s="72" t="str">
        <f aca="false">IF(A63&lt;F$11/B$11,B63*B$11,"")</f>
        <v/>
      </c>
      <c r="G63" s="72"/>
      <c r="H63" s="73" t="str">
        <f aca="false">IF(A63&lt;F$11/B$11,D63*D$11,"")</f>
        <v/>
      </c>
      <c r="I63" s="73"/>
      <c r="J63" s="5" t="str">
        <f aca="false">IF(A63&lt;F$11/B$11,H63+F63,"")</f>
        <v/>
      </c>
      <c r="K63" s="65" t="str">
        <f aca="false">IF(A63&lt;F$11/B$11,F$7*LN(1+B63)+I$7*LN(1+D63),"")</f>
        <v/>
      </c>
      <c r="L63" s="60" t="str">
        <f aca="false">IF(K63=K$13,"*","")</f>
        <v/>
      </c>
      <c r="M63" s="74" t="str">
        <f aca="false">IF(A63&lt;F$11/B$11,F$7/(1+B63),"")</f>
        <v/>
      </c>
      <c r="N63" s="68" t="str">
        <f aca="false">IF(A63&lt;F$11/B$11,I$7/(D63+1),"")</f>
        <v/>
      </c>
      <c r="O63" s="69" t="str">
        <f aca="false">IF(A63&lt;F$11/B$11,ROUND(M63/$B$11,2),"")</f>
        <v/>
      </c>
      <c r="P63" s="70" t="str">
        <f aca="false">IF(B63="","",IF(O63&gt;Q63,"&gt;","&lt;"))</f>
        <v/>
      </c>
      <c r="Q63" s="71" t="str">
        <f aca="false">IF(A63&lt;F$11/B$11,ROUND(N63/$D$11,2),"")</f>
        <v/>
      </c>
      <c r="R63" s="41"/>
    </row>
    <row r="64" customFormat="false" ht="12.75" hidden="false" customHeight="false" outlineLevel="0" collapsed="false">
      <c r="A64" s="58" t="n">
        <v>47</v>
      </c>
      <c r="B64" s="59" t="str">
        <f aca="false">IF(A64&lt;F$11/B$11,A64,"")</f>
        <v/>
      </c>
      <c r="C64" s="60" t="str">
        <f aca="false">IF(L64="*","*","")</f>
        <v/>
      </c>
      <c r="D64" s="61" t="str">
        <f aca="false">IF(A64&lt;F$11/B$11,F$11/D$11-(B$11/D$11)*B64,"")</f>
        <v/>
      </c>
      <c r="E64" s="62" t="str">
        <f aca="false">IF(L64="*","*","")</f>
        <v/>
      </c>
      <c r="F64" s="72" t="str">
        <f aca="false">IF(A64&lt;F$11/B$11,B64*B$11,"")</f>
        <v/>
      </c>
      <c r="G64" s="72"/>
      <c r="H64" s="73" t="str">
        <f aca="false">IF(A64&lt;F$11/B$11,D64*D$11,"")</f>
        <v/>
      </c>
      <c r="I64" s="73"/>
      <c r="J64" s="5" t="str">
        <f aca="false">IF(A64&lt;F$11/B$11,H64+F64,"")</f>
        <v/>
      </c>
      <c r="K64" s="65" t="str">
        <f aca="false">IF(A64&lt;F$11/B$11,F$7*LN(1+B64)+I$7*LN(1+D64),"")</f>
        <v/>
      </c>
      <c r="L64" s="60" t="str">
        <f aca="false">IF(K64=K$13,"*","")</f>
        <v/>
      </c>
      <c r="M64" s="74" t="str">
        <f aca="false">IF(A64&lt;F$11/B$11,F$7/(1+B64),"")</f>
        <v/>
      </c>
      <c r="N64" s="68" t="str">
        <f aca="false">IF(A64&lt;F$11/B$11,I$7/(D64+1),"")</f>
        <v/>
      </c>
      <c r="O64" s="69" t="str">
        <f aca="false">IF(A64&lt;F$11/B$11,ROUND(M64/$B$11,2),"")</f>
        <v/>
      </c>
      <c r="P64" s="70" t="str">
        <f aca="false">IF(B64="","",IF(O64&gt;Q64,"&gt;","&lt;"))</f>
        <v/>
      </c>
      <c r="Q64" s="71" t="str">
        <f aca="false">IF(A64&lt;F$11/B$11,ROUND(N64/$D$11,2),"")</f>
        <v/>
      </c>
      <c r="R64" s="41"/>
    </row>
    <row r="65" customFormat="false" ht="12.75" hidden="false" customHeight="false" outlineLevel="0" collapsed="false">
      <c r="A65" s="58" t="n">
        <v>48</v>
      </c>
      <c r="B65" s="59" t="str">
        <f aca="false">IF(A65&lt;F$11/B$11,A65,"")</f>
        <v/>
      </c>
      <c r="C65" s="60" t="str">
        <f aca="false">IF(L65="*","*","")</f>
        <v/>
      </c>
      <c r="D65" s="61" t="str">
        <f aca="false">IF(A65&lt;F$11/B$11,F$11/D$11-(B$11/D$11)*B65,"")</f>
        <v/>
      </c>
      <c r="E65" s="62" t="str">
        <f aca="false">IF(L65="*","*","")</f>
        <v/>
      </c>
      <c r="F65" s="72" t="str">
        <f aca="false">IF(A65&lt;F$11/B$11,B65*B$11,"")</f>
        <v/>
      </c>
      <c r="G65" s="72"/>
      <c r="H65" s="73" t="str">
        <f aca="false">IF(A65&lt;F$11/B$11,D65*D$11,"")</f>
        <v/>
      </c>
      <c r="I65" s="73"/>
      <c r="J65" s="5" t="str">
        <f aca="false">IF(A65&lt;F$11/B$11,H65+F65,"")</f>
        <v/>
      </c>
      <c r="K65" s="65" t="str">
        <f aca="false">IF(A65&lt;F$11/B$11,F$7*LN(1+B65)+I$7*LN(1+D65),"")</f>
        <v/>
      </c>
      <c r="L65" s="60" t="str">
        <f aca="false">IF(K65=K$13,"*","")</f>
        <v/>
      </c>
      <c r="M65" s="74" t="str">
        <f aca="false">IF(A65&lt;F$11/B$11,F$7/(1+B65),"")</f>
        <v/>
      </c>
      <c r="N65" s="68" t="str">
        <f aca="false">IF(A65&lt;F$11/B$11,I$7/(D65+1),"")</f>
        <v/>
      </c>
      <c r="O65" s="69" t="str">
        <f aca="false">IF(A65&lt;F$11/B$11,ROUND(M65/$B$11,2),"")</f>
        <v/>
      </c>
      <c r="P65" s="70" t="str">
        <f aca="false">IF(B65="","",IF(O65&gt;Q65,"&gt;","&lt;"))</f>
        <v/>
      </c>
      <c r="Q65" s="71" t="str">
        <f aca="false">IF(A65&lt;F$11/B$11,ROUND(N65/$D$11,2),"")</f>
        <v/>
      </c>
      <c r="R65" s="41"/>
    </row>
    <row r="66" customFormat="false" ht="12.75" hidden="false" customHeight="false" outlineLevel="0" collapsed="false">
      <c r="A66" s="58" t="n">
        <v>49</v>
      </c>
      <c r="B66" s="59" t="str">
        <f aca="false">IF(A66&lt;F$11/B$11,A66,"")</f>
        <v/>
      </c>
      <c r="C66" s="60" t="str">
        <f aca="false">IF(L66="*","*","")</f>
        <v/>
      </c>
      <c r="D66" s="61" t="str">
        <f aca="false">IF(A66&lt;F$11/B$11,F$11/D$11-(B$11/D$11)*B66,"")</f>
        <v/>
      </c>
      <c r="E66" s="62" t="str">
        <f aca="false">IF(L66="*","*","")</f>
        <v/>
      </c>
      <c r="F66" s="72" t="str">
        <f aca="false">IF(A66&lt;F$11/B$11,B66*B$11,"")</f>
        <v/>
      </c>
      <c r="G66" s="72"/>
      <c r="H66" s="73" t="str">
        <f aca="false">IF(A66&lt;F$11/B$11,D66*D$11,"")</f>
        <v/>
      </c>
      <c r="I66" s="73"/>
      <c r="J66" s="5" t="str">
        <f aca="false">IF(A66&lt;F$11/B$11,H66+F66,"")</f>
        <v/>
      </c>
      <c r="K66" s="65" t="str">
        <f aca="false">IF(A66&lt;F$11/B$11,F$7*LN(1+B66)+I$7*LN(1+D66),"")</f>
        <v/>
      </c>
      <c r="L66" s="60" t="str">
        <f aca="false">IF(K66=K$13,"*","")</f>
        <v/>
      </c>
      <c r="M66" s="74" t="str">
        <f aca="false">IF(A66&lt;F$11/B$11,F$7/(1+B66),"")</f>
        <v/>
      </c>
      <c r="N66" s="68" t="str">
        <f aca="false">IF(A66&lt;F$11/B$11,I$7/(D66+1),"")</f>
        <v/>
      </c>
      <c r="O66" s="69" t="str">
        <f aca="false">IF(A66&lt;F$11/B$11,ROUND(M66/$B$11,2),"")</f>
        <v/>
      </c>
      <c r="P66" s="70" t="str">
        <f aca="false">IF(B66="","",IF(O66&gt;Q66,"&gt;","&lt;"))</f>
        <v/>
      </c>
      <c r="Q66" s="71" t="str">
        <f aca="false">IF(A66&lt;F$11/B$11,ROUND(N66/$D$11,2),"")</f>
        <v/>
      </c>
      <c r="R66" s="41"/>
    </row>
    <row r="67" customFormat="false" ht="12.75" hidden="false" customHeight="false" outlineLevel="0" collapsed="false">
      <c r="A67" s="58" t="n">
        <v>50</v>
      </c>
      <c r="B67" s="59" t="str">
        <f aca="false">IF(A67&lt;F$11/B$11,A67,"")</f>
        <v/>
      </c>
      <c r="C67" s="60" t="str">
        <f aca="false">IF(L67="*","*","")</f>
        <v/>
      </c>
      <c r="D67" s="61" t="str">
        <f aca="false">IF(A67&lt;F$11/B$11,F$11/D$11-(B$11/D$11)*B67,"")</f>
        <v/>
      </c>
      <c r="E67" s="62" t="str">
        <f aca="false">IF(L67="*","*","")</f>
        <v/>
      </c>
      <c r="F67" s="72" t="str">
        <f aca="false">IF(A67&lt;F$11/B$11,B67*B$11,"")</f>
        <v/>
      </c>
      <c r="G67" s="72"/>
      <c r="H67" s="73" t="str">
        <f aca="false">IF(A67&lt;F$11/B$11,D67*D$11,"")</f>
        <v/>
      </c>
      <c r="I67" s="73"/>
      <c r="J67" s="5" t="str">
        <f aca="false">IF(A67&lt;F$11/B$11,H67+F67,"")</f>
        <v/>
      </c>
      <c r="K67" s="65" t="str">
        <f aca="false">IF(A67&lt;F$11/B$11,F$7*LN(1+B67)+I$7*LN(1+D67),"")</f>
        <v/>
      </c>
      <c r="L67" s="60" t="str">
        <f aca="false">IF(K67=K$13,"*","")</f>
        <v/>
      </c>
      <c r="M67" s="74" t="str">
        <f aca="false">IF(A67&lt;F$11/B$11,F$7/(1+B67),"")</f>
        <v/>
      </c>
      <c r="N67" s="68" t="str">
        <f aca="false">IF(A67&lt;F$11/B$11,I$7/(D67+1),"")</f>
        <v/>
      </c>
      <c r="O67" s="69" t="str">
        <f aca="false">IF(A67&lt;F$11/B$11,ROUND(M67/$B$11,2),"")</f>
        <v/>
      </c>
      <c r="P67" s="70" t="str">
        <f aca="false">IF(B67="","",IF(O67&gt;Q67,"&gt;","&lt;"))</f>
        <v/>
      </c>
      <c r="Q67" s="71" t="str">
        <f aca="false">IF(A67&lt;F$11/B$11,ROUND(N67/$D$11,2),"")</f>
        <v/>
      </c>
      <c r="R67" s="41"/>
    </row>
    <row r="68" customFormat="false" ht="12.75" hidden="false" customHeight="false" outlineLevel="0" collapsed="false">
      <c r="A68" s="58" t="n">
        <v>51</v>
      </c>
      <c r="B68" s="59" t="str">
        <f aca="false">IF(A68&lt;F$11/B$11,A68,"")</f>
        <v/>
      </c>
      <c r="C68" s="60" t="str">
        <f aca="false">IF(L68="*","*","")</f>
        <v/>
      </c>
      <c r="D68" s="61" t="str">
        <f aca="false">IF(A68&lt;F$11/B$11,F$11/D$11-(B$11/D$11)*B68,"")</f>
        <v/>
      </c>
      <c r="E68" s="62" t="str">
        <f aca="false">IF(L68="*","*","")</f>
        <v/>
      </c>
      <c r="F68" s="72" t="str">
        <f aca="false">IF(A68&lt;F$11/B$11,B68*B$11,"")</f>
        <v/>
      </c>
      <c r="G68" s="72"/>
      <c r="H68" s="73" t="str">
        <f aca="false">IF(A68&lt;F$11/B$11,D68*D$11,"")</f>
        <v/>
      </c>
      <c r="I68" s="73"/>
      <c r="J68" s="5" t="str">
        <f aca="false">IF(A68&lt;F$11/B$11,H68+F68,"")</f>
        <v/>
      </c>
      <c r="K68" s="65" t="str">
        <f aca="false">IF(A68&lt;F$11/B$11,F$7*LN(1+B68)+I$7*LN(1+D68),"")</f>
        <v/>
      </c>
      <c r="L68" s="60" t="str">
        <f aca="false">IF(K68=K$13,"*","")</f>
        <v/>
      </c>
      <c r="M68" s="74" t="str">
        <f aca="false">IF(A68&lt;F$11/B$11,F$7/(1+B68),"")</f>
        <v/>
      </c>
      <c r="N68" s="68" t="str">
        <f aca="false">IF(A68&lt;F$11/B$11,I$7/(D68+1),"")</f>
        <v/>
      </c>
      <c r="O68" s="69" t="str">
        <f aca="false">IF(A68&lt;F$11/B$11,ROUND(M68/$B$11,2),"")</f>
        <v/>
      </c>
      <c r="P68" s="70" t="str">
        <f aca="false">IF(B68="","",IF(O68&gt;Q68,"&gt;","&lt;"))</f>
        <v/>
      </c>
      <c r="Q68" s="71" t="str">
        <f aca="false">IF(A68&lt;F$11/B$11,ROUND(N68/$D$11,2),"")</f>
        <v/>
      </c>
      <c r="R68" s="41"/>
    </row>
    <row r="69" customFormat="false" ht="12.75" hidden="false" customHeight="false" outlineLevel="0" collapsed="false">
      <c r="A69" s="58" t="n">
        <v>52</v>
      </c>
      <c r="B69" s="59" t="str">
        <f aca="false">IF(A69&lt;F$11/B$11,A69,"")</f>
        <v/>
      </c>
      <c r="C69" s="60" t="str">
        <f aca="false">IF(L69="*","*","")</f>
        <v/>
      </c>
      <c r="D69" s="61" t="str">
        <f aca="false">IF(A69&lt;F$11/B$11,F$11/D$11-(B$11/D$11)*B69,"")</f>
        <v/>
      </c>
      <c r="E69" s="62" t="str">
        <f aca="false">IF(L69="*","*","")</f>
        <v/>
      </c>
      <c r="F69" s="72" t="str">
        <f aca="false">IF(A69&lt;F$11/B$11,B69*B$11,"")</f>
        <v/>
      </c>
      <c r="G69" s="72"/>
      <c r="H69" s="73" t="str">
        <f aca="false">IF(A69&lt;F$11/B$11,D69*D$11,"")</f>
        <v/>
      </c>
      <c r="I69" s="73"/>
      <c r="J69" s="5" t="str">
        <f aca="false">IF(A69&lt;F$11/B$11,H69+F69,"")</f>
        <v/>
      </c>
      <c r="K69" s="65" t="str">
        <f aca="false">IF(A69&lt;F$11/B$11,F$7*LN(1+B69)+I$7*LN(1+D69),"")</f>
        <v/>
      </c>
      <c r="L69" s="60" t="str">
        <f aca="false">IF(K69=K$13,"*","")</f>
        <v/>
      </c>
      <c r="M69" s="74" t="str">
        <f aca="false">IF(A69&lt;F$11/B$11,F$7/(1+B69),"")</f>
        <v/>
      </c>
      <c r="N69" s="68" t="str">
        <f aca="false">IF(A69&lt;F$11/B$11,I$7/(D69+1),"")</f>
        <v/>
      </c>
      <c r="O69" s="69" t="str">
        <f aca="false">IF(A69&lt;F$11/B$11,ROUND(M69/$B$11,2),"")</f>
        <v/>
      </c>
      <c r="P69" s="70" t="str">
        <f aca="false">IF(B69="","",IF(O69&gt;Q69,"&gt;","&lt;"))</f>
        <v/>
      </c>
      <c r="Q69" s="71" t="str">
        <f aca="false">IF(A69&lt;F$11/B$11,ROUND(N69/$D$11,2),"")</f>
        <v/>
      </c>
      <c r="R69" s="41"/>
    </row>
    <row r="70" customFormat="false" ht="12.75" hidden="false" customHeight="false" outlineLevel="0" collapsed="false">
      <c r="A70" s="58" t="n">
        <v>53</v>
      </c>
      <c r="B70" s="59" t="str">
        <f aca="false">IF(A70&lt;F$11/B$11,A70,"")</f>
        <v/>
      </c>
      <c r="C70" s="60" t="str">
        <f aca="false">IF(L70="*","*","")</f>
        <v/>
      </c>
      <c r="D70" s="61" t="str">
        <f aca="false">IF(A70&lt;F$11/B$11,F$11/D$11-(B$11/D$11)*B70,"")</f>
        <v/>
      </c>
      <c r="E70" s="62" t="str">
        <f aca="false">IF(L70="*","*","")</f>
        <v/>
      </c>
      <c r="F70" s="72" t="str">
        <f aca="false">IF(A70&lt;F$11/B$11,B70*B$11,"")</f>
        <v/>
      </c>
      <c r="G70" s="72"/>
      <c r="H70" s="73" t="str">
        <f aca="false">IF(A70&lt;F$11/B$11,D70*D$11,"")</f>
        <v/>
      </c>
      <c r="I70" s="73"/>
      <c r="J70" s="5" t="str">
        <f aca="false">IF(A70&lt;F$11/B$11,H70+F70,"")</f>
        <v/>
      </c>
      <c r="K70" s="65" t="str">
        <f aca="false">IF(A70&lt;F$11/B$11,F$7*LN(1+B70)+I$7*LN(1+D70),"")</f>
        <v/>
      </c>
      <c r="L70" s="60" t="str">
        <f aca="false">IF(K70=K$13,"*","")</f>
        <v/>
      </c>
      <c r="M70" s="74" t="str">
        <f aca="false">IF(A70&lt;F$11/B$11,F$7/(1+B70),"")</f>
        <v/>
      </c>
      <c r="N70" s="68" t="str">
        <f aca="false">IF(A70&lt;F$11/B$11,I$7/(D70+1),"")</f>
        <v/>
      </c>
      <c r="O70" s="69" t="str">
        <f aca="false">IF(A70&lt;F$11/B$11,ROUND(M70/$B$11,2),"")</f>
        <v/>
      </c>
      <c r="P70" s="70" t="str">
        <f aca="false">IF(B70="","",IF(O70&gt;Q70,"&gt;","&lt;"))</f>
        <v/>
      </c>
      <c r="Q70" s="71" t="str">
        <f aca="false">IF(A70&lt;F$11/B$11,ROUND(N70/$D$11,2),"")</f>
        <v/>
      </c>
      <c r="R70" s="41"/>
    </row>
    <row r="71" customFormat="false" ht="12.75" hidden="false" customHeight="false" outlineLevel="0" collapsed="false">
      <c r="A71" s="58" t="n">
        <v>54</v>
      </c>
      <c r="B71" s="59" t="str">
        <f aca="false">IF(A71&lt;F$11/B$11,A71,"")</f>
        <v/>
      </c>
      <c r="C71" s="60" t="str">
        <f aca="false">IF(L71="*","*","")</f>
        <v/>
      </c>
      <c r="D71" s="61" t="str">
        <f aca="false">IF(A71&lt;F$11/B$11,F$11/D$11-(B$11/D$11)*B71,"")</f>
        <v/>
      </c>
      <c r="E71" s="62" t="str">
        <f aca="false">IF(L71="*","*","")</f>
        <v/>
      </c>
      <c r="F71" s="72" t="str">
        <f aca="false">IF(A71&lt;F$11/B$11,B71*B$11,"")</f>
        <v/>
      </c>
      <c r="G71" s="72"/>
      <c r="H71" s="73" t="str">
        <f aca="false">IF(A71&lt;F$11/B$11,D71*D$11,"")</f>
        <v/>
      </c>
      <c r="I71" s="73"/>
      <c r="J71" s="5" t="str">
        <f aca="false">IF(A71&lt;F$11/B$11,H71+F71,"")</f>
        <v/>
      </c>
      <c r="K71" s="65" t="str">
        <f aca="false">IF(A71&lt;F$11/B$11,F$7*LN(1+B71)+I$7*LN(1+D71),"")</f>
        <v/>
      </c>
      <c r="L71" s="60" t="str">
        <f aca="false">IF(K71=K$13,"*","")</f>
        <v/>
      </c>
      <c r="M71" s="74" t="str">
        <f aca="false">IF(A71&lt;F$11/B$11,F$7/(1+B71),"")</f>
        <v/>
      </c>
      <c r="N71" s="68" t="str">
        <f aca="false">IF(A71&lt;F$11/B$11,I$7/(D71+1),"")</f>
        <v/>
      </c>
      <c r="O71" s="69" t="str">
        <f aca="false">IF(A71&lt;F$11/B$11,ROUND(M71/$B$11,2),"")</f>
        <v/>
      </c>
      <c r="P71" s="70" t="str">
        <f aca="false">IF(B71="","",IF(O71&gt;Q71,"&gt;","&lt;"))</f>
        <v/>
      </c>
      <c r="Q71" s="71" t="str">
        <f aca="false">IF(A71&lt;F$11/B$11,ROUND(N71/$D$11,2),"")</f>
        <v/>
      </c>
      <c r="R71" s="41"/>
    </row>
    <row r="72" customFormat="false" ht="12.75" hidden="false" customHeight="false" outlineLevel="0" collapsed="false">
      <c r="A72" s="58" t="n">
        <v>55</v>
      </c>
      <c r="B72" s="59" t="str">
        <f aca="false">IF(A72&lt;F$11/B$11,A72,"")</f>
        <v/>
      </c>
      <c r="C72" s="60" t="str">
        <f aca="false">IF(L72="*","*","")</f>
        <v/>
      </c>
      <c r="D72" s="61" t="str">
        <f aca="false">IF(A72&lt;F$11/B$11,F$11/D$11-(B$11/D$11)*B72,"")</f>
        <v/>
      </c>
      <c r="E72" s="62" t="str">
        <f aca="false">IF(L72="*","*","")</f>
        <v/>
      </c>
      <c r="F72" s="72" t="str">
        <f aca="false">IF(A72&lt;F$11/B$11,B72*B$11,"")</f>
        <v/>
      </c>
      <c r="G72" s="72"/>
      <c r="H72" s="73" t="str">
        <f aca="false">IF(A72&lt;F$11/B$11,D72*D$11,"")</f>
        <v/>
      </c>
      <c r="I72" s="73"/>
      <c r="J72" s="5" t="str">
        <f aca="false">IF(A72&lt;F$11/B$11,H72+F72,"")</f>
        <v/>
      </c>
      <c r="K72" s="65" t="str">
        <f aca="false">IF(A72&lt;F$11/B$11,F$7*LN(1+B72)+I$7*LN(1+D72),"")</f>
        <v/>
      </c>
      <c r="L72" s="60" t="str">
        <f aca="false">IF(K72=K$13,"*","")</f>
        <v/>
      </c>
      <c r="M72" s="74" t="str">
        <f aca="false">IF(A72&lt;F$11/B$11,F$7/(1+B72),"")</f>
        <v/>
      </c>
      <c r="N72" s="68" t="str">
        <f aca="false">IF(A72&lt;F$11/B$11,I$7/(D72+1),"")</f>
        <v/>
      </c>
      <c r="O72" s="69" t="str">
        <f aca="false">IF(A72&lt;F$11/B$11,ROUND(M72/$B$11,2),"")</f>
        <v/>
      </c>
      <c r="P72" s="70" t="str">
        <f aca="false">IF(B72="","",IF(O72&gt;Q72,"&gt;","&lt;"))</f>
        <v/>
      </c>
      <c r="Q72" s="71" t="str">
        <f aca="false">IF(A72&lt;F$11/B$11,ROUND(N72/$D$11,2),"")</f>
        <v/>
      </c>
      <c r="R72" s="41"/>
    </row>
    <row r="73" customFormat="false" ht="12.75" hidden="false" customHeight="false" outlineLevel="0" collapsed="false">
      <c r="A73" s="58" t="n">
        <v>56</v>
      </c>
      <c r="B73" s="59" t="str">
        <f aca="false">IF(A73&lt;F$11/B$11,A73,"")</f>
        <v/>
      </c>
      <c r="C73" s="60" t="str">
        <f aca="false">IF(L73="*","*","")</f>
        <v/>
      </c>
      <c r="D73" s="61" t="str">
        <f aca="false">IF(A73&lt;F$11/B$11,F$11/D$11-(B$11/D$11)*B73,"")</f>
        <v/>
      </c>
      <c r="E73" s="62" t="str">
        <f aca="false">IF(L73="*","*","")</f>
        <v/>
      </c>
      <c r="F73" s="72" t="str">
        <f aca="false">IF(A73&lt;F$11/B$11,B73*B$11,"")</f>
        <v/>
      </c>
      <c r="G73" s="72"/>
      <c r="H73" s="73" t="str">
        <f aca="false">IF(A73&lt;F$11/B$11,D73*D$11,"")</f>
        <v/>
      </c>
      <c r="I73" s="73"/>
      <c r="J73" s="5" t="str">
        <f aca="false">IF(A73&lt;F$11/B$11,H73+F73,"")</f>
        <v/>
      </c>
      <c r="K73" s="65" t="str">
        <f aca="false">IF(A73&lt;F$11/B$11,F$7*LN(1+B73)+I$7*LN(1+D73),"")</f>
        <v/>
      </c>
      <c r="L73" s="60" t="str">
        <f aca="false">IF(K73=K$13,"*","")</f>
        <v/>
      </c>
      <c r="M73" s="74" t="str">
        <f aca="false">IF(A73&lt;F$11/B$11,F$7/(1+B73),"")</f>
        <v/>
      </c>
      <c r="N73" s="68" t="str">
        <f aca="false">IF(A73&lt;F$11/B$11,I$7/(D73+1),"")</f>
        <v/>
      </c>
      <c r="O73" s="69" t="str">
        <f aca="false">IF(A73&lt;F$11/B$11,ROUND(M73/$B$11,2),"")</f>
        <v/>
      </c>
      <c r="P73" s="70" t="str">
        <f aca="false">IF(B73="","",IF(O73&gt;Q73,"&gt;","&lt;"))</f>
        <v/>
      </c>
      <c r="Q73" s="71" t="str">
        <f aca="false">IF(A73&lt;F$11/B$11,ROUND(N73/$D$11,2),"")</f>
        <v/>
      </c>
      <c r="R73" s="41"/>
    </row>
    <row r="74" customFormat="false" ht="12.75" hidden="false" customHeight="false" outlineLevel="0" collapsed="false">
      <c r="A74" s="58" t="n">
        <v>57</v>
      </c>
      <c r="B74" s="59" t="str">
        <f aca="false">IF(A74&lt;F$11/B$11,A74,"")</f>
        <v/>
      </c>
      <c r="C74" s="60" t="str">
        <f aca="false">IF(L74="*","*","")</f>
        <v/>
      </c>
      <c r="D74" s="61" t="str">
        <f aca="false">IF(A74&lt;F$11/B$11,F$11/D$11-(B$11/D$11)*B74,"")</f>
        <v/>
      </c>
      <c r="E74" s="62" t="str">
        <f aca="false">IF(L74="*","*","")</f>
        <v/>
      </c>
      <c r="F74" s="72" t="str">
        <f aca="false">IF(A74&lt;F$11/B$11,B74*B$11,"")</f>
        <v/>
      </c>
      <c r="G74" s="72"/>
      <c r="H74" s="73" t="str">
        <f aca="false">IF(A74&lt;F$11/B$11,D74*D$11,"")</f>
        <v/>
      </c>
      <c r="I74" s="73"/>
      <c r="J74" s="5" t="str">
        <f aca="false">IF(A74&lt;F$11/B$11,H74+F74,"")</f>
        <v/>
      </c>
      <c r="K74" s="65" t="str">
        <f aca="false">IF(A74&lt;F$11/B$11,F$7*LN(1+B74)+I$7*LN(1+D74),"")</f>
        <v/>
      </c>
      <c r="L74" s="60" t="str">
        <f aca="false">IF(K74=K$13,"*","")</f>
        <v/>
      </c>
      <c r="M74" s="74" t="str">
        <f aca="false">IF(A74&lt;F$11/B$11,F$7/(1+B74),"")</f>
        <v/>
      </c>
      <c r="N74" s="68" t="str">
        <f aca="false">IF(A74&lt;F$11/B$11,I$7/(D74+1),"")</f>
        <v/>
      </c>
      <c r="O74" s="69" t="str">
        <f aca="false">IF(A74&lt;F$11/B$11,ROUND(M74/$B$11,2),"")</f>
        <v/>
      </c>
      <c r="P74" s="70" t="str">
        <f aca="false">IF(B74="","",IF(O74&gt;Q74,"&gt;","&lt;"))</f>
        <v/>
      </c>
      <c r="Q74" s="71" t="str">
        <f aca="false">IF(A74&lt;F$11/B$11,ROUND(N74/$D$11,2),"")</f>
        <v/>
      </c>
      <c r="R74" s="41"/>
    </row>
    <row r="75" customFormat="false" ht="12.75" hidden="false" customHeight="false" outlineLevel="0" collapsed="false">
      <c r="A75" s="58" t="n">
        <v>58</v>
      </c>
      <c r="B75" s="59" t="str">
        <f aca="false">IF(A75&lt;F$11/B$11,A75,"")</f>
        <v/>
      </c>
      <c r="C75" s="60" t="str">
        <f aca="false">IF(L75="*","*","")</f>
        <v/>
      </c>
      <c r="D75" s="61" t="str">
        <f aca="false">IF(A75&lt;F$11/B$11,F$11/D$11-(B$11/D$11)*B75,"")</f>
        <v/>
      </c>
      <c r="E75" s="62" t="str">
        <f aca="false">IF(L75="*","*","")</f>
        <v/>
      </c>
      <c r="F75" s="72" t="str">
        <f aca="false">IF(A75&lt;F$11/B$11,B75*B$11,"")</f>
        <v/>
      </c>
      <c r="G75" s="72"/>
      <c r="H75" s="73" t="str">
        <f aca="false">IF(A75&lt;F$11/B$11,D75*D$11,"")</f>
        <v/>
      </c>
      <c r="I75" s="73"/>
      <c r="J75" s="5" t="str">
        <f aca="false">IF(A75&lt;F$11/B$11,H75+F75,"")</f>
        <v/>
      </c>
      <c r="K75" s="65" t="str">
        <f aca="false">IF(A75&lt;F$11/B$11,F$7*LN(1+B75)+I$7*LN(1+D75),"")</f>
        <v/>
      </c>
      <c r="L75" s="60" t="str">
        <f aca="false">IF(K75=K$13,"*","")</f>
        <v/>
      </c>
      <c r="M75" s="74" t="str">
        <f aca="false">IF(A75&lt;F$11/B$11,F$7/(1+B75),"")</f>
        <v/>
      </c>
      <c r="N75" s="68" t="str">
        <f aca="false">IF(A75&lt;F$11/B$11,I$7/(D75+1),"")</f>
        <v/>
      </c>
      <c r="O75" s="69" t="str">
        <f aca="false">IF(A75&lt;F$11/B$11,ROUND(M75/$B$11,2),"")</f>
        <v/>
      </c>
      <c r="P75" s="70" t="str">
        <f aca="false">IF(B75="","",IF(O75&gt;Q75,"&gt;","&lt;"))</f>
        <v/>
      </c>
      <c r="Q75" s="71" t="str">
        <f aca="false">IF(A75&lt;F$11/B$11,ROUND(N75/$D$11,2),"")</f>
        <v/>
      </c>
      <c r="R75" s="41"/>
    </row>
    <row r="76" customFormat="false" ht="12.75" hidden="false" customHeight="false" outlineLevel="0" collapsed="false">
      <c r="A76" s="58" t="n">
        <v>59</v>
      </c>
      <c r="B76" s="59" t="str">
        <f aca="false">IF(A76&lt;F$11/B$11,A76,"")</f>
        <v/>
      </c>
      <c r="C76" s="60" t="str">
        <f aca="false">IF(L76="*","*","")</f>
        <v/>
      </c>
      <c r="D76" s="61" t="str">
        <f aca="false">IF(A76&lt;F$11/B$11,F$11/D$11-(B$11/D$11)*B76,"")</f>
        <v/>
      </c>
      <c r="E76" s="62" t="str">
        <f aca="false">IF(L76="*","*","")</f>
        <v/>
      </c>
      <c r="F76" s="72" t="str">
        <f aca="false">IF(A76&lt;F$11/B$11,B76*B$11,"")</f>
        <v/>
      </c>
      <c r="G76" s="72"/>
      <c r="H76" s="73" t="str">
        <f aca="false">IF(A76&lt;F$11/B$11,D76*D$11,"")</f>
        <v/>
      </c>
      <c r="I76" s="73"/>
      <c r="J76" s="5" t="str">
        <f aca="false">IF(A76&lt;F$11/B$11,H76+F76,"")</f>
        <v/>
      </c>
      <c r="K76" s="65" t="str">
        <f aca="false">IF(A76&lt;F$11/B$11,F$7*LN(1+B76)+I$7*LN(1+D76),"")</f>
        <v/>
      </c>
      <c r="L76" s="60" t="str">
        <f aca="false">IF(K76=K$13,"*","")</f>
        <v/>
      </c>
      <c r="M76" s="74" t="str">
        <f aca="false">IF(A76&lt;F$11/B$11,F$7/(1+B76),"")</f>
        <v/>
      </c>
      <c r="N76" s="68" t="str">
        <f aca="false">IF(A76&lt;F$11/B$11,I$7/(D76+1),"")</f>
        <v/>
      </c>
      <c r="O76" s="69" t="str">
        <f aca="false">IF(A76&lt;F$11/B$11,ROUND(M76/$B$11,2),"")</f>
        <v/>
      </c>
      <c r="P76" s="70" t="str">
        <f aca="false">IF(B76="","",IF(O76&gt;Q76,"&gt;","&lt;"))</f>
        <v/>
      </c>
      <c r="Q76" s="71" t="str">
        <f aca="false">IF(A76&lt;F$11/B$11,ROUND(N76/$D$11,2),"")</f>
        <v/>
      </c>
      <c r="R76" s="41"/>
    </row>
    <row r="77" customFormat="false" ht="12.75" hidden="false" customHeight="false" outlineLevel="0" collapsed="false">
      <c r="A77" s="58" t="n">
        <v>60</v>
      </c>
      <c r="B77" s="59" t="str">
        <f aca="false">IF(A77&lt;F$11/B$11,A77,"")</f>
        <v/>
      </c>
      <c r="C77" s="60" t="str">
        <f aca="false">IF(L77="*","*","")</f>
        <v/>
      </c>
      <c r="D77" s="61" t="str">
        <f aca="false">IF(A77&lt;F$11/B$11,F$11/D$11-(B$11/D$11)*B77,"")</f>
        <v/>
      </c>
      <c r="E77" s="62" t="str">
        <f aca="false">IF(L77="*","*","")</f>
        <v/>
      </c>
      <c r="F77" s="72" t="str">
        <f aca="false">IF(A77&lt;F$11/B$11,B77*B$11,"")</f>
        <v/>
      </c>
      <c r="G77" s="72"/>
      <c r="H77" s="73" t="str">
        <f aca="false">IF(A77&lt;F$11/B$11,D77*D$11,"")</f>
        <v/>
      </c>
      <c r="I77" s="73"/>
      <c r="J77" s="5" t="str">
        <f aca="false">IF(A77&lt;F$11/B$11,H77+F77,"")</f>
        <v/>
      </c>
      <c r="K77" s="65" t="str">
        <f aca="false">IF(A77&lt;F$11/B$11,F$7*LN(1+B77)+I$7*LN(1+D77),"")</f>
        <v/>
      </c>
      <c r="L77" s="60" t="str">
        <f aca="false">IF(K77=K$13,"*","")</f>
        <v/>
      </c>
      <c r="M77" s="74" t="str">
        <f aca="false">IF(A77&lt;F$11/B$11,F$7/(1+B77),"")</f>
        <v/>
      </c>
      <c r="N77" s="68" t="str">
        <f aca="false">IF(A77&lt;F$11/B$11,I$7/(D77+1),"")</f>
        <v/>
      </c>
      <c r="O77" s="69" t="str">
        <f aca="false">IF(A77&lt;F$11/B$11,ROUND(M77/$B$11,2),"")</f>
        <v/>
      </c>
      <c r="P77" s="70" t="str">
        <f aca="false">IF(B77="","",IF(O77&gt;Q77,"&gt;","&lt;"))</f>
        <v/>
      </c>
      <c r="Q77" s="71" t="str">
        <f aca="false">IF(A77&lt;F$11/B$11,ROUND(N77/$D$11,2),"")</f>
        <v/>
      </c>
      <c r="R77" s="41"/>
    </row>
    <row r="78" customFormat="false" ht="12.75" hidden="false" customHeight="false" outlineLevel="0" collapsed="false">
      <c r="A78" s="58" t="n">
        <v>61</v>
      </c>
      <c r="B78" s="59" t="str">
        <f aca="false">IF(A78&lt;F$11/B$11,A78,"")</f>
        <v/>
      </c>
      <c r="C78" s="60" t="str">
        <f aca="false">IF(L78="*","*","")</f>
        <v/>
      </c>
      <c r="D78" s="61" t="str">
        <f aca="false">IF(A78&lt;F$11/B$11,F$11/D$11-(B$11/D$11)*B78,"")</f>
        <v/>
      </c>
      <c r="E78" s="62" t="str">
        <f aca="false">IF(L78="*","*","")</f>
        <v/>
      </c>
      <c r="F78" s="72" t="str">
        <f aca="false">IF(A78&lt;F$11/B$11,B78*B$11,"")</f>
        <v/>
      </c>
      <c r="G78" s="72"/>
      <c r="H78" s="73" t="str">
        <f aca="false">IF(A78&lt;F$11/B$11,D78*D$11,"")</f>
        <v/>
      </c>
      <c r="I78" s="73"/>
      <c r="J78" s="5" t="str">
        <f aca="false">IF(A78&lt;F$11/B$11,H78+F78,"")</f>
        <v/>
      </c>
      <c r="K78" s="65" t="str">
        <f aca="false">IF(A78&lt;F$11/B$11,F$7*LN(1+B78)+I$7*LN(1+D78),"")</f>
        <v/>
      </c>
      <c r="L78" s="60" t="str">
        <f aca="false">IF(K78=K$13,"*","")</f>
        <v/>
      </c>
      <c r="M78" s="74" t="str">
        <f aca="false">IF(A78&lt;F$11/B$11,F$7/(1+B78),"")</f>
        <v/>
      </c>
      <c r="N78" s="68" t="str">
        <f aca="false">IF(A78&lt;F$11/B$11,I$7/(D78+1),"")</f>
        <v/>
      </c>
      <c r="O78" s="69" t="str">
        <f aca="false">IF(A78&lt;F$11/B$11,ROUND(M78/$B$11,2),"")</f>
        <v/>
      </c>
      <c r="P78" s="70" t="str">
        <f aca="false">IF(B78="","",IF(O78&gt;Q78,"&gt;","&lt;"))</f>
        <v/>
      </c>
      <c r="Q78" s="71" t="str">
        <f aca="false">IF(A78&lt;F$11/B$11,ROUND(N78/$D$11,2),"")</f>
        <v/>
      </c>
      <c r="R78" s="41"/>
    </row>
    <row r="79" customFormat="false" ht="12.75" hidden="false" customHeight="false" outlineLevel="0" collapsed="false">
      <c r="A79" s="58" t="n">
        <v>62</v>
      </c>
      <c r="B79" s="59" t="str">
        <f aca="false">IF(A79&lt;F$11/B$11,A79,"")</f>
        <v/>
      </c>
      <c r="C79" s="60" t="str">
        <f aca="false">IF(L79="*","*","")</f>
        <v/>
      </c>
      <c r="D79" s="61" t="str">
        <f aca="false">IF(A79&lt;F$11/B$11,F$11/D$11-(B$11/D$11)*B79,"")</f>
        <v/>
      </c>
      <c r="E79" s="62" t="str">
        <f aca="false">IF(L79="*","*","")</f>
        <v/>
      </c>
      <c r="F79" s="72" t="str">
        <f aca="false">IF(A79&lt;F$11/B$11,B79*B$11,"")</f>
        <v/>
      </c>
      <c r="G79" s="72"/>
      <c r="H79" s="73" t="str">
        <f aca="false">IF(A79&lt;F$11/B$11,D79*D$11,"")</f>
        <v/>
      </c>
      <c r="I79" s="73"/>
      <c r="J79" s="5" t="str">
        <f aca="false">IF(A79&lt;F$11/B$11,H79+F79,"")</f>
        <v/>
      </c>
      <c r="K79" s="65" t="str">
        <f aca="false">IF(A79&lt;F$11/B$11,F$7*LN(1+B79)+I$7*LN(1+D79),"")</f>
        <v/>
      </c>
      <c r="L79" s="60" t="str">
        <f aca="false">IF(K79=K$13,"*","")</f>
        <v/>
      </c>
      <c r="M79" s="74" t="str">
        <f aca="false">IF(A79&lt;F$11/B$11,F$7/(1+B79),"")</f>
        <v/>
      </c>
      <c r="N79" s="68" t="str">
        <f aca="false">IF(A79&lt;F$11/B$11,I$7/(D79+1),"")</f>
        <v/>
      </c>
      <c r="O79" s="69" t="str">
        <f aca="false">IF(A79&lt;F$11/B$11,ROUND(M79/$B$11,2),"")</f>
        <v/>
      </c>
      <c r="P79" s="70" t="str">
        <f aca="false">IF(B79="","",IF(O79&gt;Q79,"&gt;","&lt;"))</f>
        <v/>
      </c>
      <c r="Q79" s="71" t="str">
        <f aca="false">IF(A79&lt;F$11/B$11,ROUND(N79/$D$11,2),"")</f>
        <v/>
      </c>
      <c r="R79" s="41"/>
    </row>
    <row r="80" customFormat="false" ht="12.75" hidden="false" customHeight="false" outlineLevel="0" collapsed="false">
      <c r="A80" s="58" t="n">
        <v>63</v>
      </c>
      <c r="B80" s="59" t="str">
        <f aca="false">IF(A80&lt;F$11/B$11,A80,"")</f>
        <v/>
      </c>
      <c r="C80" s="60" t="str">
        <f aca="false">IF(L80="*","*","")</f>
        <v/>
      </c>
      <c r="D80" s="61" t="str">
        <f aca="false">IF(A80&lt;F$11/B$11,F$11/D$11-(B$11/D$11)*B80,"")</f>
        <v/>
      </c>
      <c r="E80" s="62" t="str">
        <f aca="false">IF(L80="*","*","")</f>
        <v/>
      </c>
      <c r="F80" s="72" t="str">
        <f aca="false">IF(A80&lt;F$11/B$11,B80*B$11,"")</f>
        <v/>
      </c>
      <c r="G80" s="72"/>
      <c r="H80" s="73" t="str">
        <f aca="false">IF(A80&lt;F$11/B$11,D80*D$11,"")</f>
        <v/>
      </c>
      <c r="I80" s="73"/>
      <c r="J80" s="5" t="str">
        <f aca="false">IF(A80&lt;F$11/B$11,H80+F80,"")</f>
        <v/>
      </c>
      <c r="K80" s="65" t="str">
        <f aca="false">IF(A80&lt;F$11/B$11,F$7*LN(1+B80)+I$7*LN(1+D80),"")</f>
        <v/>
      </c>
      <c r="L80" s="60" t="str">
        <f aca="false">IF(K80=K$13,"*","")</f>
        <v/>
      </c>
      <c r="M80" s="74" t="str">
        <f aca="false">IF(A80&lt;F$11/B$11,F$7/(1+B80),"")</f>
        <v/>
      </c>
      <c r="N80" s="68" t="str">
        <f aca="false">IF(A80&lt;F$11/B$11,I$7/(D80+1),"")</f>
        <v/>
      </c>
      <c r="O80" s="69" t="str">
        <f aca="false">IF(A80&lt;F$11/B$11,ROUND(M80/$B$11,2),"")</f>
        <v/>
      </c>
      <c r="P80" s="70" t="str">
        <f aca="false">IF(B80="","",IF(O80&gt;Q80,"&gt;","&lt;"))</f>
        <v/>
      </c>
      <c r="Q80" s="71" t="str">
        <f aca="false">IF(A80&lt;F$11/B$11,ROUND(N80/$D$11,2),"")</f>
        <v/>
      </c>
      <c r="R80" s="41"/>
    </row>
    <row r="81" customFormat="false" ht="12.75" hidden="false" customHeight="false" outlineLevel="0" collapsed="false">
      <c r="A81" s="58" t="n">
        <v>64</v>
      </c>
      <c r="B81" s="59" t="str">
        <f aca="false">IF(A81&lt;F$11/B$11,A81,"")</f>
        <v/>
      </c>
      <c r="C81" s="60" t="str">
        <f aca="false">IF(L81="*","*","")</f>
        <v/>
      </c>
      <c r="D81" s="61" t="str">
        <f aca="false">IF(A81&lt;F$11/B$11,F$11/D$11-(B$11/D$11)*B81,"")</f>
        <v/>
      </c>
      <c r="E81" s="62" t="str">
        <f aca="false">IF(L81="*","*","")</f>
        <v/>
      </c>
      <c r="F81" s="72" t="str">
        <f aca="false">IF(A81&lt;F$11/B$11,B81*B$11,"")</f>
        <v/>
      </c>
      <c r="G81" s="72"/>
      <c r="H81" s="73" t="str">
        <f aca="false">IF(A81&lt;F$11/B$11,D81*D$11,"")</f>
        <v/>
      </c>
      <c r="I81" s="73"/>
      <c r="J81" s="5" t="str">
        <f aca="false">IF(A81&lt;F$11/B$11,H81+F81,"")</f>
        <v/>
      </c>
      <c r="K81" s="65" t="str">
        <f aca="false">IF(A81&lt;F$11/B$11,F$7*LN(1+B81)+I$7*LN(1+D81),"")</f>
        <v/>
      </c>
      <c r="L81" s="60" t="str">
        <f aca="false">IF(K81=K$13,"*","")</f>
        <v/>
      </c>
      <c r="M81" s="74" t="str">
        <f aca="false">IF(A81&lt;F$11/B$11,F$7/(1+B81),"")</f>
        <v/>
      </c>
      <c r="N81" s="68" t="str">
        <f aca="false">IF(A81&lt;F$11/B$11,I$7/(D81+1),"")</f>
        <v/>
      </c>
      <c r="O81" s="69" t="str">
        <f aca="false">IF(A81&lt;F$11/B$11,ROUND(M81/$B$11,2),"")</f>
        <v/>
      </c>
      <c r="P81" s="70" t="str">
        <f aca="false">IF(B81="","",IF(O81&gt;Q81,"&gt;","&lt;"))</f>
        <v/>
      </c>
      <c r="Q81" s="71" t="str">
        <f aca="false">IF(A81&lt;F$11/B$11,ROUND(N81/$D$11,2),"")</f>
        <v/>
      </c>
      <c r="R81" s="41"/>
    </row>
    <row r="82" customFormat="false" ht="12.75" hidden="false" customHeight="false" outlineLevel="0" collapsed="false">
      <c r="A82" s="58" t="n">
        <v>65</v>
      </c>
      <c r="B82" s="59" t="str">
        <f aca="false">IF(A82&lt;F$11/B$11,A82,"")</f>
        <v/>
      </c>
      <c r="C82" s="60" t="str">
        <f aca="false">IF(L82="*","*","")</f>
        <v/>
      </c>
      <c r="D82" s="61" t="str">
        <f aca="false">IF(A82&lt;F$11/B$11,F$11/D$11-(B$11/D$11)*B82,"")</f>
        <v/>
      </c>
      <c r="E82" s="62" t="str">
        <f aca="false">IF(L82="*","*","")</f>
        <v/>
      </c>
      <c r="F82" s="72" t="str">
        <f aca="false">IF(A82&lt;F$11/B$11,B82*B$11,"")</f>
        <v/>
      </c>
      <c r="G82" s="72"/>
      <c r="H82" s="73" t="str">
        <f aca="false">IF(A82&lt;F$11/B$11,D82*D$11,"")</f>
        <v/>
      </c>
      <c r="I82" s="73"/>
      <c r="J82" s="5" t="str">
        <f aca="false">IF(A82&lt;F$11/B$11,H82+F82,"")</f>
        <v/>
      </c>
      <c r="K82" s="65" t="str">
        <f aca="false">IF(A82&lt;F$11/B$11,F$7*LN(1+B82)+I$7*LN(1+D82),"")</f>
        <v/>
      </c>
      <c r="L82" s="60" t="str">
        <f aca="false">IF(K82=K$13,"*","")</f>
        <v/>
      </c>
      <c r="M82" s="74" t="str">
        <f aca="false">IF(A82&lt;F$11/B$11,F$7/(1+B82),"")</f>
        <v/>
      </c>
      <c r="N82" s="68" t="str">
        <f aca="false">IF(A82&lt;F$11/B$11,I$7/(D82+1),"")</f>
        <v/>
      </c>
      <c r="O82" s="69" t="str">
        <f aca="false">IF(A82&lt;F$11/B$11,ROUND(M82/$B$11,2),"")</f>
        <v/>
      </c>
      <c r="P82" s="70" t="str">
        <f aca="false">IF(B82="","",IF(O82&gt;Q82,"&gt;","&lt;"))</f>
        <v/>
      </c>
      <c r="Q82" s="71" t="str">
        <f aca="false">IF(A82&lt;F$11/B$11,ROUND(N82/$D$11,2),"")</f>
        <v/>
      </c>
      <c r="R82" s="41"/>
    </row>
    <row r="83" customFormat="false" ht="12.75" hidden="false" customHeight="false" outlineLevel="0" collapsed="false">
      <c r="A83" s="58" t="n">
        <v>66</v>
      </c>
      <c r="B83" s="59" t="str">
        <f aca="false">IF(A83&lt;F$11/B$11,A83,"")</f>
        <v/>
      </c>
      <c r="C83" s="60" t="str">
        <f aca="false">IF(L83="*","*","")</f>
        <v/>
      </c>
      <c r="D83" s="61" t="str">
        <f aca="false">IF(A83&lt;F$11/B$11,F$11/D$11-(B$11/D$11)*B83,"")</f>
        <v/>
      </c>
      <c r="E83" s="62" t="str">
        <f aca="false">IF(L83="*","*","")</f>
        <v/>
      </c>
      <c r="F83" s="72" t="str">
        <f aca="false">IF(A83&lt;F$11/B$11,B83*B$11,"")</f>
        <v/>
      </c>
      <c r="G83" s="72"/>
      <c r="H83" s="73" t="str">
        <f aca="false">IF(A83&lt;F$11/B$11,D83*D$11,"")</f>
        <v/>
      </c>
      <c r="I83" s="73"/>
      <c r="J83" s="5" t="str">
        <f aca="false">IF(A83&lt;F$11/B$11,H83+F83,"")</f>
        <v/>
      </c>
      <c r="K83" s="65" t="str">
        <f aca="false">IF(A83&lt;F$11/B$11,F$7*LN(1+B83)+I$7*LN(1+D83),"")</f>
        <v/>
      </c>
      <c r="L83" s="60" t="str">
        <f aca="false">IF(K83=K$13,"*","")</f>
        <v/>
      </c>
      <c r="M83" s="74" t="str">
        <f aca="false">IF(A83&lt;F$11/B$11,F$7/(1+B83),"")</f>
        <v/>
      </c>
      <c r="N83" s="68" t="str">
        <f aca="false">IF(A83&lt;F$11/B$11,I$7/(D83+1),"")</f>
        <v/>
      </c>
      <c r="O83" s="69" t="str">
        <f aca="false">IF(A83&lt;F$11/B$11,ROUND(M83/$B$11,2),"")</f>
        <v/>
      </c>
      <c r="P83" s="70" t="str">
        <f aca="false">IF(B83="","",IF(O83&gt;Q83,"&gt;","&lt;"))</f>
        <v/>
      </c>
      <c r="Q83" s="71" t="str">
        <f aca="false">IF(A83&lt;F$11/B$11,ROUND(N83/$D$11,2),"")</f>
        <v/>
      </c>
      <c r="R83" s="41"/>
    </row>
    <row r="84" customFormat="false" ht="12.75" hidden="false" customHeight="false" outlineLevel="0" collapsed="false">
      <c r="A84" s="58" t="n">
        <v>67</v>
      </c>
      <c r="B84" s="59" t="str">
        <f aca="false">IF(A84&lt;F$11/B$11,A84,"")</f>
        <v/>
      </c>
      <c r="C84" s="60" t="str">
        <f aca="false">IF(L84="*","*","")</f>
        <v/>
      </c>
      <c r="D84" s="61" t="str">
        <f aca="false">IF(A84&lt;F$11/B$11,F$11/D$11-(B$11/D$11)*B84,"")</f>
        <v/>
      </c>
      <c r="E84" s="62" t="str">
        <f aca="false">IF(L84="*","*","")</f>
        <v/>
      </c>
      <c r="F84" s="72" t="str">
        <f aca="false">IF(A84&lt;F$11/B$11,B84*B$11,"")</f>
        <v/>
      </c>
      <c r="G84" s="72"/>
      <c r="H84" s="73" t="str">
        <f aca="false">IF(A84&lt;F$11/B$11,D84*D$11,"")</f>
        <v/>
      </c>
      <c r="I84" s="73"/>
      <c r="J84" s="5" t="str">
        <f aca="false">IF(A84&lt;F$11/B$11,H84+F84,"")</f>
        <v/>
      </c>
      <c r="K84" s="65" t="str">
        <f aca="false">IF(A84&lt;F$11/B$11,F$7*LN(1+B84)+I$7*LN(1+D84),"")</f>
        <v/>
      </c>
      <c r="L84" s="60" t="str">
        <f aca="false">IF(K84=K$13,"*","")</f>
        <v/>
      </c>
      <c r="M84" s="74" t="str">
        <f aca="false">IF(A84&lt;F$11/B$11,F$7/(1+B84),"")</f>
        <v/>
      </c>
      <c r="N84" s="68" t="str">
        <f aca="false">IF(A84&lt;F$11/B$11,I$7/(D84+1),"")</f>
        <v/>
      </c>
      <c r="O84" s="69" t="str">
        <f aca="false">IF(A84&lt;F$11/B$11,ROUND(M84/$B$11,2),"")</f>
        <v/>
      </c>
      <c r="P84" s="70" t="str">
        <f aca="false">IF(B84="","",IF(O84&gt;Q84,"&gt;","&lt;"))</f>
        <v/>
      </c>
      <c r="Q84" s="71" t="str">
        <f aca="false">IF(A84&lt;F$11/B$11,ROUND(N84/$D$11,2),"")</f>
        <v/>
      </c>
      <c r="R84" s="41"/>
    </row>
    <row r="85" customFormat="false" ht="12.75" hidden="false" customHeight="false" outlineLevel="0" collapsed="false">
      <c r="A85" s="58" t="n">
        <v>68</v>
      </c>
      <c r="B85" s="59" t="str">
        <f aca="false">IF(A85&lt;F$11/B$11,A85,"")</f>
        <v/>
      </c>
      <c r="C85" s="60" t="str">
        <f aca="false">IF(L85="*","*","")</f>
        <v/>
      </c>
      <c r="D85" s="61" t="str">
        <f aca="false">IF(A85&lt;F$11/B$11,F$11/D$11-(B$11/D$11)*B85,"")</f>
        <v/>
      </c>
      <c r="E85" s="62" t="str">
        <f aca="false">IF(L85="*","*","")</f>
        <v/>
      </c>
      <c r="F85" s="72" t="str">
        <f aca="false">IF(A85&lt;F$11/B$11,B85*B$11,"")</f>
        <v/>
      </c>
      <c r="G85" s="72"/>
      <c r="H85" s="73" t="str">
        <f aca="false">IF(A85&lt;F$11/B$11,D85*D$11,"")</f>
        <v/>
      </c>
      <c r="I85" s="73"/>
      <c r="J85" s="5" t="str">
        <f aca="false">IF(A85&lt;F$11/B$11,H85+F85,"")</f>
        <v/>
      </c>
      <c r="K85" s="65" t="str">
        <f aca="false">IF(A85&lt;F$11/B$11,F$7*LN(1+B85)+I$7*LN(1+D85),"")</f>
        <v/>
      </c>
      <c r="L85" s="60" t="str">
        <f aca="false">IF(K85=K$13,"*","")</f>
        <v/>
      </c>
      <c r="M85" s="74" t="str">
        <f aca="false">IF(A85&lt;F$11/B$11,F$7/(1+B85),"")</f>
        <v/>
      </c>
      <c r="N85" s="68" t="str">
        <f aca="false">IF(A85&lt;F$11/B$11,I$7/(D85+1),"")</f>
        <v/>
      </c>
      <c r="O85" s="69" t="str">
        <f aca="false">IF(A85&lt;F$11/B$11,ROUND(M85/$B$11,2),"")</f>
        <v/>
      </c>
      <c r="P85" s="70" t="str">
        <f aca="false">IF(B85="","",IF(O85&gt;Q85,"&gt;","&lt;"))</f>
        <v/>
      </c>
      <c r="Q85" s="71" t="str">
        <f aca="false">IF(A85&lt;F$11/B$11,ROUND(N85/$D$11,2),"")</f>
        <v/>
      </c>
      <c r="R85" s="41"/>
    </row>
    <row r="86" customFormat="false" ht="12.75" hidden="false" customHeight="false" outlineLevel="0" collapsed="false">
      <c r="A86" s="58" t="n">
        <v>69</v>
      </c>
      <c r="B86" s="59" t="str">
        <f aca="false">IF(A86&lt;F$11/B$11,A86,"")</f>
        <v/>
      </c>
      <c r="C86" s="60" t="str">
        <f aca="false">IF(L86="*","*","")</f>
        <v/>
      </c>
      <c r="D86" s="61" t="str">
        <f aca="false">IF(A86&lt;F$11/B$11,F$11/D$11-(B$11/D$11)*B86,"")</f>
        <v/>
      </c>
      <c r="E86" s="62" t="str">
        <f aca="false">IF(L86="*","*","")</f>
        <v/>
      </c>
      <c r="F86" s="72" t="str">
        <f aca="false">IF(A86&lt;F$11/B$11,B86*B$11,"")</f>
        <v/>
      </c>
      <c r="G86" s="72"/>
      <c r="H86" s="73" t="str">
        <f aca="false">IF(A86&lt;F$11/B$11,D86*D$11,"")</f>
        <v/>
      </c>
      <c r="I86" s="73"/>
      <c r="J86" s="5" t="str">
        <f aca="false">IF(A86&lt;F$11/B$11,H86+F86,"")</f>
        <v/>
      </c>
      <c r="K86" s="65" t="str">
        <f aca="false">IF(A86&lt;F$11/B$11,F$7*LN(1+B86)+I$7*LN(1+D86),"")</f>
        <v/>
      </c>
      <c r="L86" s="60" t="str">
        <f aca="false">IF(K86=K$13,"*","")</f>
        <v/>
      </c>
      <c r="M86" s="74" t="str">
        <f aca="false">IF(A86&lt;F$11/B$11,F$7/(1+B86),"")</f>
        <v/>
      </c>
      <c r="N86" s="68" t="str">
        <f aca="false">IF(A86&lt;F$11/B$11,I$7/(D86+1),"")</f>
        <v/>
      </c>
      <c r="O86" s="69" t="str">
        <f aca="false">IF(A86&lt;F$11/B$11,ROUND(M86/$B$11,2),"")</f>
        <v/>
      </c>
      <c r="P86" s="70" t="str">
        <f aca="false">IF(B86="","",IF(O86&gt;Q86,"&gt;","&lt;"))</f>
        <v/>
      </c>
      <c r="Q86" s="71" t="str">
        <f aca="false">IF(A86&lt;F$11/B$11,ROUND(N86/$D$11,2),"")</f>
        <v/>
      </c>
      <c r="R86" s="41"/>
    </row>
    <row r="87" customFormat="false" ht="12.75" hidden="false" customHeight="false" outlineLevel="0" collapsed="false">
      <c r="A87" s="58" t="n">
        <v>70</v>
      </c>
      <c r="B87" s="59" t="str">
        <f aca="false">IF(A87&lt;F$11/B$11,A87,"")</f>
        <v/>
      </c>
      <c r="C87" s="60" t="str">
        <f aca="false">IF(L87="*","*","")</f>
        <v/>
      </c>
      <c r="D87" s="61" t="str">
        <f aca="false">IF(A87&lt;F$11/B$11,F$11/D$11-(B$11/D$11)*B87,"")</f>
        <v/>
      </c>
      <c r="E87" s="62" t="str">
        <f aca="false">IF(L87="*","*","")</f>
        <v/>
      </c>
      <c r="F87" s="72" t="str">
        <f aca="false">IF(A87&lt;F$11/B$11,B87*B$11,"")</f>
        <v/>
      </c>
      <c r="G87" s="72"/>
      <c r="H87" s="73" t="str">
        <f aca="false">IF(A87&lt;F$11/B$11,D87*D$11,"")</f>
        <v/>
      </c>
      <c r="I87" s="73"/>
      <c r="J87" s="5" t="str">
        <f aca="false">IF(A87&lt;F$11/B$11,H87+F87,"")</f>
        <v/>
      </c>
      <c r="K87" s="65" t="str">
        <f aca="false">IF(A87&lt;F$11/B$11,F$7*LN(1+B87)+I$7*LN(1+D87),"")</f>
        <v/>
      </c>
      <c r="L87" s="60" t="str">
        <f aca="false">IF(K87=K$13,"*","")</f>
        <v/>
      </c>
      <c r="M87" s="74" t="str">
        <f aca="false">IF(A87&lt;F$11/B$11,F$7/(1+B87),"")</f>
        <v/>
      </c>
      <c r="N87" s="68" t="str">
        <f aca="false">IF(A87&lt;F$11/B$11,I$7/(D87+1),"")</f>
        <v/>
      </c>
      <c r="O87" s="69" t="str">
        <f aca="false">IF(A87&lt;F$11/B$11,ROUND(M87/$B$11,2),"")</f>
        <v/>
      </c>
      <c r="P87" s="70" t="str">
        <f aca="false">IF(B87="","",IF(O87&gt;Q87,"&gt;","&lt;"))</f>
        <v/>
      </c>
      <c r="Q87" s="71" t="str">
        <f aca="false">IF(A87&lt;F$11/B$11,ROUND(N87/$D$11,2),"")</f>
        <v/>
      </c>
      <c r="R87" s="41"/>
    </row>
    <row r="88" customFormat="false" ht="12.75" hidden="false" customHeight="false" outlineLevel="0" collapsed="false">
      <c r="A88" s="58" t="n">
        <v>71</v>
      </c>
      <c r="B88" s="59" t="str">
        <f aca="false">IF(A88&lt;F$11/B$11,A88,"")</f>
        <v/>
      </c>
      <c r="C88" s="60" t="str">
        <f aca="false">IF(L88="*","*","")</f>
        <v/>
      </c>
      <c r="D88" s="61" t="str">
        <f aca="false">IF(A88&lt;F$11/B$11,F$11/D$11-(B$11/D$11)*B88,"")</f>
        <v/>
      </c>
      <c r="E88" s="62" t="str">
        <f aca="false">IF(L88="*","*","")</f>
        <v/>
      </c>
      <c r="F88" s="72" t="str">
        <f aca="false">IF(A88&lt;F$11/B$11,B88*B$11,"")</f>
        <v/>
      </c>
      <c r="G88" s="72"/>
      <c r="H88" s="73" t="str">
        <f aca="false">IF(A88&lt;F$11/B$11,D88*D$11,"")</f>
        <v/>
      </c>
      <c r="I88" s="73"/>
      <c r="J88" s="5" t="str">
        <f aca="false">IF(A88&lt;F$11/B$11,H88+F88,"")</f>
        <v/>
      </c>
      <c r="K88" s="65" t="str">
        <f aca="false">IF(A88&lt;F$11/B$11,F$7*LN(1+B88)+I$7*LN(1+D88),"")</f>
        <v/>
      </c>
      <c r="L88" s="60" t="str">
        <f aca="false">IF(K88=K$13,"*","")</f>
        <v/>
      </c>
      <c r="M88" s="74" t="str">
        <f aca="false">IF(A88&lt;F$11/B$11,F$7/(1+B88),"")</f>
        <v/>
      </c>
      <c r="N88" s="68" t="str">
        <f aca="false">IF(A88&lt;F$11/B$11,I$7/(D88+1),"")</f>
        <v/>
      </c>
      <c r="O88" s="69" t="str">
        <f aca="false">IF(A88&lt;F$11/B$11,ROUND(M88/$B$11,2),"")</f>
        <v/>
      </c>
      <c r="P88" s="70" t="str">
        <f aca="false">IF(B88="","",IF(O88&gt;Q88,"&gt;","&lt;"))</f>
        <v/>
      </c>
      <c r="Q88" s="71" t="str">
        <f aca="false">IF(A88&lt;F$11/B$11,ROUND(N88/$D$11,2),"")</f>
        <v/>
      </c>
      <c r="R88" s="41"/>
    </row>
    <row r="89" customFormat="false" ht="12.75" hidden="false" customHeight="false" outlineLevel="0" collapsed="false">
      <c r="A89" s="58" t="n">
        <v>72</v>
      </c>
      <c r="B89" s="59" t="str">
        <f aca="false">IF(A89&lt;F$11/B$11,A89,"")</f>
        <v/>
      </c>
      <c r="C89" s="60" t="str">
        <f aca="false">IF(L89="*","*","")</f>
        <v/>
      </c>
      <c r="D89" s="61" t="str">
        <f aca="false">IF(A89&lt;F$11/B$11,F$11/D$11-(B$11/D$11)*B89,"")</f>
        <v/>
      </c>
      <c r="E89" s="62" t="str">
        <f aca="false">IF(L89="*","*","")</f>
        <v/>
      </c>
      <c r="F89" s="72" t="str">
        <f aca="false">IF(A89&lt;F$11/B$11,B89*B$11,"")</f>
        <v/>
      </c>
      <c r="G89" s="72"/>
      <c r="H89" s="73" t="str">
        <f aca="false">IF(A89&lt;F$11/B$11,D89*D$11,"")</f>
        <v/>
      </c>
      <c r="I89" s="73"/>
      <c r="J89" s="5" t="str">
        <f aca="false">IF(A89&lt;F$11/B$11,H89+F89,"")</f>
        <v/>
      </c>
      <c r="K89" s="65" t="str">
        <f aca="false">IF(A89&lt;F$11/B$11,F$7*LN(1+B89)+I$7*LN(1+D89),"")</f>
        <v/>
      </c>
      <c r="L89" s="60" t="str">
        <f aca="false">IF(K89=K$13,"*","")</f>
        <v/>
      </c>
      <c r="M89" s="74" t="str">
        <f aca="false">IF(A89&lt;F$11/B$11,F$7/(1+B89),"")</f>
        <v/>
      </c>
      <c r="N89" s="68" t="str">
        <f aca="false">IF(A89&lt;F$11/B$11,I$7/(D89+1),"")</f>
        <v/>
      </c>
      <c r="O89" s="69" t="str">
        <f aca="false">IF(A89&lt;F$11/B$11,ROUND(M89/$B$11,2),"")</f>
        <v/>
      </c>
      <c r="P89" s="70" t="str">
        <f aca="false">IF(B89="","",IF(O89&gt;Q89,"&gt;","&lt;"))</f>
        <v/>
      </c>
      <c r="Q89" s="71" t="str">
        <f aca="false">IF(A89&lt;F$11/B$11,ROUND(N89/$D$11,2),"")</f>
        <v/>
      </c>
      <c r="R89" s="41"/>
    </row>
    <row r="90" customFormat="false" ht="12.75" hidden="false" customHeight="false" outlineLevel="0" collapsed="false">
      <c r="A90" s="58" t="n">
        <v>73</v>
      </c>
      <c r="B90" s="59" t="str">
        <f aca="false">IF(A90&lt;F$11/B$11,A90,"")</f>
        <v/>
      </c>
      <c r="C90" s="60" t="str">
        <f aca="false">IF(L90="*","*","")</f>
        <v/>
      </c>
      <c r="D90" s="61" t="str">
        <f aca="false">IF(A90&lt;F$11/B$11,F$11/D$11-(B$11/D$11)*B90,"")</f>
        <v/>
      </c>
      <c r="E90" s="62" t="str">
        <f aca="false">IF(L90="*","*","")</f>
        <v/>
      </c>
      <c r="F90" s="72" t="str">
        <f aca="false">IF(A90&lt;F$11/B$11,B90*B$11,"")</f>
        <v/>
      </c>
      <c r="G90" s="72"/>
      <c r="H90" s="73" t="str">
        <f aca="false">IF(A90&lt;F$11/B$11,D90*D$11,"")</f>
        <v/>
      </c>
      <c r="I90" s="73"/>
      <c r="J90" s="5" t="str">
        <f aca="false">IF(A90&lt;F$11/B$11,H90+F90,"")</f>
        <v/>
      </c>
      <c r="K90" s="65" t="str">
        <f aca="false">IF(A90&lt;F$11/B$11,F$7*LN(1+B90)+I$7*LN(1+D90),"")</f>
        <v/>
      </c>
      <c r="L90" s="60" t="str">
        <f aca="false">IF(K90=K$13,"*","")</f>
        <v/>
      </c>
      <c r="M90" s="74" t="str">
        <f aca="false">IF(A90&lt;F$11/B$11,F$7/(1+B90),"")</f>
        <v/>
      </c>
      <c r="N90" s="68" t="str">
        <f aca="false">IF(A90&lt;F$11/B$11,I$7/(D90+1),"")</f>
        <v/>
      </c>
      <c r="O90" s="69" t="str">
        <f aca="false">IF(A90&lt;F$11/B$11,ROUND(M90/$B$11,2),"")</f>
        <v/>
      </c>
      <c r="P90" s="70" t="str">
        <f aca="false">IF(B90="","",IF(O90&gt;Q90,"&gt;","&lt;"))</f>
        <v/>
      </c>
      <c r="Q90" s="71" t="str">
        <f aca="false">IF(A90&lt;F$11/B$11,ROUND(N90/$D$11,2),"")</f>
        <v/>
      </c>
      <c r="R90" s="41"/>
    </row>
    <row r="91" customFormat="false" ht="12.75" hidden="false" customHeight="false" outlineLevel="0" collapsed="false">
      <c r="A91" s="58" t="n">
        <v>74</v>
      </c>
      <c r="B91" s="59" t="str">
        <f aca="false">IF(A91&lt;F$11/B$11,A91,"")</f>
        <v/>
      </c>
      <c r="C91" s="60" t="str">
        <f aca="false">IF(L91="*","*","")</f>
        <v/>
      </c>
      <c r="D91" s="61" t="str">
        <f aca="false">IF(A91&lt;F$11/B$11,F$11/D$11-(B$11/D$11)*B91,"")</f>
        <v/>
      </c>
      <c r="E91" s="62" t="str">
        <f aca="false">IF(L91="*","*","")</f>
        <v/>
      </c>
      <c r="F91" s="72" t="str">
        <f aca="false">IF(A91&lt;F$11/B$11,B91*B$11,"")</f>
        <v/>
      </c>
      <c r="G91" s="72"/>
      <c r="H91" s="73" t="str">
        <f aca="false">IF(A91&lt;F$11/B$11,D91*D$11,"")</f>
        <v/>
      </c>
      <c r="I91" s="73"/>
      <c r="J91" s="5" t="str">
        <f aca="false">IF(A91&lt;F$11/B$11,H91+F91,"")</f>
        <v/>
      </c>
      <c r="K91" s="65" t="str">
        <f aca="false">IF(A91&lt;F$11/B$11,F$7*LN(1+B91)+I$7*LN(1+D91),"")</f>
        <v/>
      </c>
      <c r="L91" s="60" t="str">
        <f aca="false">IF(K91=K$13,"*","")</f>
        <v/>
      </c>
      <c r="M91" s="74" t="str">
        <f aca="false">IF(A91&lt;F$11/B$11,F$7/(1+B91),"")</f>
        <v/>
      </c>
      <c r="N91" s="68" t="str">
        <f aca="false">IF(A91&lt;F$11/B$11,I$7/(D91+1),"")</f>
        <v/>
      </c>
      <c r="O91" s="69" t="str">
        <f aca="false">IF(A91&lt;F$11/B$11,ROUND(M91/$B$11,2),"")</f>
        <v/>
      </c>
      <c r="P91" s="70" t="str">
        <f aca="false">IF(B91="","",IF(O91&gt;Q91,"&gt;","&lt;"))</f>
        <v/>
      </c>
      <c r="Q91" s="71" t="str">
        <f aca="false">IF(A91&lt;F$11/B$11,ROUND(N91/$D$11,2),"")</f>
        <v/>
      </c>
      <c r="R91" s="41"/>
    </row>
    <row r="92" customFormat="false" ht="12.75" hidden="false" customHeight="false" outlineLevel="0" collapsed="false">
      <c r="A92" s="58" t="n">
        <v>75</v>
      </c>
      <c r="B92" s="59" t="str">
        <f aca="false">IF(A92&lt;F$11/B$11,A92,"")</f>
        <v/>
      </c>
      <c r="C92" s="60" t="str">
        <f aca="false">IF(L92="*","*","")</f>
        <v/>
      </c>
      <c r="D92" s="61" t="str">
        <f aca="false">IF(A92&lt;F$11/B$11,F$11/D$11-(B$11/D$11)*B92,"")</f>
        <v/>
      </c>
      <c r="E92" s="62" t="str">
        <f aca="false">IF(L92="*","*","")</f>
        <v/>
      </c>
      <c r="F92" s="72" t="str">
        <f aca="false">IF(A92&lt;F$11/B$11,B92*B$11,"")</f>
        <v/>
      </c>
      <c r="G92" s="72"/>
      <c r="H92" s="73" t="str">
        <f aca="false">IF(A92&lt;F$11/B$11,D92*D$11,"")</f>
        <v/>
      </c>
      <c r="I92" s="73"/>
      <c r="J92" s="5" t="str">
        <f aca="false">IF(A92&lt;F$11/B$11,H92+F92,"")</f>
        <v/>
      </c>
      <c r="K92" s="65" t="str">
        <f aca="false">IF(A92&lt;F$11/B$11,F$7*LN(1+B92)+I$7*LN(1+D92),"")</f>
        <v/>
      </c>
      <c r="L92" s="60" t="str">
        <f aca="false">IF(K92=K$13,"*","")</f>
        <v/>
      </c>
      <c r="M92" s="74" t="str">
        <f aca="false">IF(A92&lt;F$11/B$11,F$7/(1+B92),"")</f>
        <v/>
      </c>
      <c r="N92" s="68" t="str">
        <f aca="false">IF(A92&lt;F$11/B$11,I$7/(D92+1),"")</f>
        <v/>
      </c>
      <c r="O92" s="69" t="str">
        <f aca="false">IF(A92&lt;F$11/B$11,ROUND(M92/$B$11,2),"")</f>
        <v/>
      </c>
      <c r="P92" s="70" t="str">
        <f aca="false">IF(B92="","",IF(O92&gt;Q92,"&gt;","&lt;"))</f>
        <v/>
      </c>
      <c r="Q92" s="71" t="str">
        <f aca="false">IF(A92&lt;F$11/B$11,ROUND(N92/$D$11,2),"")</f>
        <v/>
      </c>
      <c r="R92" s="41"/>
    </row>
    <row r="93" customFormat="false" ht="12.75" hidden="false" customHeight="false" outlineLevel="0" collapsed="false">
      <c r="A93" s="58" t="n">
        <v>76</v>
      </c>
      <c r="B93" s="59" t="str">
        <f aca="false">IF(A93&lt;F$11/B$11,A93,"")</f>
        <v/>
      </c>
      <c r="C93" s="60" t="str">
        <f aca="false">IF(L93="*","*","")</f>
        <v/>
      </c>
      <c r="D93" s="61" t="str">
        <f aca="false">IF(A93&lt;F$11/B$11,F$11/D$11-(B$11/D$11)*B93,"")</f>
        <v/>
      </c>
      <c r="E93" s="62" t="str">
        <f aca="false">IF(L93="*","*","")</f>
        <v/>
      </c>
      <c r="F93" s="72" t="str">
        <f aca="false">IF(A93&lt;F$11/B$11,B93*B$11,"")</f>
        <v/>
      </c>
      <c r="G93" s="72"/>
      <c r="H93" s="73" t="str">
        <f aca="false">IF(A93&lt;F$11/B$11,D93*D$11,"")</f>
        <v/>
      </c>
      <c r="I93" s="73"/>
      <c r="J93" s="5" t="str">
        <f aca="false">IF(A93&lt;F$11/B$11,H93+F93,"")</f>
        <v/>
      </c>
      <c r="K93" s="65" t="str">
        <f aca="false">IF(A93&lt;F$11/B$11,F$7*LN(1+B93)+I$7*LN(1+D93),"")</f>
        <v/>
      </c>
      <c r="L93" s="60" t="str">
        <f aca="false">IF(K93=K$13,"*","")</f>
        <v/>
      </c>
      <c r="M93" s="74" t="str">
        <f aca="false">IF(A93&lt;F$11/B$11,F$7/(1+B93),"")</f>
        <v/>
      </c>
      <c r="N93" s="68" t="str">
        <f aca="false">IF(A93&lt;F$11/B$11,I$7/(D93+1),"")</f>
        <v/>
      </c>
      <c r="O93" s="69" t="str">
        <f aca="false">IF(A93&lt;F$11/B$11,ROUND(M93/$B$11,2),"")</f>
        <v/>
      </c>
      <c r="P93" s="70" t="str">
        <f aca="false">IF(B93="","",IF(O93&gt;Q93,"&gt;","&lt;"))</f>
        <v/>
      </c>
      <c r="Q93" s="71" t="str">
        <f aca="false">IF(A93&lt;F$11/B$11,ROUND(N93/$D$11,2),"")</f>
        <v/>
      </c>
      <c r="R93" s="41"/>
    </row>
    <row r="94" customFormat="false" ht="12.75" hidden="false" customHeight="false" outlineLevel="0" collapsed="false">
      <c r="A94" s="58" t="n">
        <v>77</v>
      </c>
      <c r="B94" s="59" t="str">
        <f aca="false">IF(A94&lt;F$11/B$11,A94,"")</f>
        <v/>
      </c>
      <c r="C94" s="60" t="str">
        <f aca="false">IF(L94="*","*","")</f>
        <v/>
      </c>
      <c r="D94" s="61" t="str">
        <f aca="false">IF(A94&lt;F$11/B$11,F$11/D$11-(B$11/D$11)*B94,"")</f>
        <v/>
      </c>
      <c r="E94" s="62" t="str">
        <f aca="false">IF(L94="*","*","")</f>
        <v/>
      </c>
      <c r="F94" s="72" t="str">
        <f aca="false">IF(A94&lt;F$11/B$11,B94*B$11,"")</f>
        <v/>
      </c>
      <c r="G94" s="72"/>
      <c r="H94" s="73" t="str">
        <f aca="false">IF(A94&lt;F$11/B$11,D94*D$11,"")</f>
        <v/>
      </c>
      <c r="I94" s="73"/>
      <c r="J94" s="5" t="str">
        <f aca="false">IF(A94&lt;F$11/B$11,H94+F94,"")</f>
        <v/>
      </c>
      <c r="K94" s="65" t="str">
        <f aca="false">IF(A94&lt;F$11/B$11,F$7*LN(1+B94)+I$7*LN(1+D94),"")</f>
        <v/>
      </c>
      <c r="L94" s="60" t="str">
        <f aca="false">IF(K94=K$13,"*","")</f>
        <v/>
      </c>
      <c r="M94" s="74" t="str">
        <f aca="false">IF(A94&lt;F$11/B$11,F$7/(1+B94),"")</f>
        <v/>
      </c>
      <c r="N94" s="68" t="str">
        <f aca="false">IF(A94&lt;F$11/B$11,I$7/(D94+1),"")</f>
        <v/>
      </c>
      <c r="O94" s="69" t="str">
        <f aca="false">IF(A94&lt;F$11/B$11,ROUND(M94/$B$11,2),"")</f>
        <v/>
      </c>
      <c r="P94" s="70" t="str">
        <f aca="false">IF(B94="","",IF(O94&gt;Q94,"&gt;","&lt;"))</f>
        <v/>
      </c>
      <c r="Q94" s="71" t="str">
        <f aca="false">IF(A94&lt;F$11/B$11,ROUND(N94/$D$11,2),"")</f>
        <v/>
      </c>
      <c r="R94" s="41"/>
    </row>
    <row r="95" customFormat="false" ht="12.75" hidden="false" customHeight="false" outlineLevel="0" collapsed="false">
      <c r="A95" s="58" t="n">
        <v>78</v>
      </c>
      <c r="B95" s="59" t="str">
        <f aca="false">IF(A95&lt;F$11/B$11,A95,"")</f>
        <v/>
      </c>
      <c r="C95" s="60" t="str">
        <f aca="false">IF(L95="*","*","")</f>
        <v/>
      </c>
      <c r="D95" s="61" t="str">
        <f aca="false">IF(A95&lt;F$11/B$11,F$11/D$11-(B$11/D$11)*B95,"")</f>
        <v/>
      </c>
      <c r="E95" s="62" t="str">
        <f aca="false">IF(L95="*","*","")</f>
        <v/>
      </c>
      <c r="F95" s="72" t="str">
        <f aca="false">IF(A95&lt;F$11/B$11,B95*B$11,"")</f>
        <v/>
      </c>
      <c r="G95" s="72"/>
      <c r="H95" s="73" t="str">
        <f aca="false">IF(A95&lt;F$11/B$11,D95*D$11,"")</f>
        <v/>
      </c>
      <c r="I95" s="73"/>
      <c r="J95" s="5" t="str">
        <f aca="false">IF(A95&lt;F$11/B$11,H95+F95,"")</f>
        <v/>
      </c>
      <c r="K95" s="65" t="str">
        <f aca="false">IF(A95&lt;F$11/B$11,F$7*LN(1+B95)+I$7*LN(1+D95),"")</f>
        <v/>
      </c>
      <c r="L95" s="60" t="str">
        <f aca="false">IF(K95=K$13,"*","")</f>
        <v/>
      </c>
      <c r="M95" s="74" t="str">
        <f aca="false">IF(A95&lt;F$11/B$11,F$7/(1+B95),"")</f>
        <v/>
      </c>
      <c r="N95" s="68" t="str">
        <f aca="false">IF(A95&lt;F$11/B$11,I$7/(D95+1),"")</f>
        <v/>
      </c>
      <c r="O95" s="69" t="str">
        <f aca="false">IF(A95&lt;F$11/B$11,ROUND(M95/$B$11,2),"")</f>
        <v/>
      </c>
      <c r="P95" s="70" t="str">
        <f aca="false">IF(B95="","",IF(O95&gt;Q95,"&gt;","&lt;"))</f>
        <v/>
      </c>
      <c r="Q95" s="71" t="str">
        <f aca="false">IF(A95&lt;F$11/B$11,ROUND(N95/$D$11,2),"")</f>
        <v/>
      </c>
      <c r="R95" s="41"/>
    </row>
    <row r="96" customFormat="false" ht="12.75" hidden="false" customHeight="false" outlineLevel="0" collapsed="false">
      <c r="A96" s="58" t="n">
        <v>79</v>
      </c>
      <c r="B96" s="59" t="str">
        <f aca="false">IF(A96&lt;F$11/B$11,A96,"")</f>
        <v/>
      </c>
      <c r="C96" s="60" t="str">
        <f aca="false">IF(L96="*","*","")</f>
        <v/>
      </c>
      <c r="D96" s="61" t="str">
        <f aca="false">IF(A96&lt;F$11/B$11,F$11/D$11-(B$11/D$11)*B96,"")</f>
        <v/>
      </c>
      <c r="E96" s="62" t="str">
        <f aca="false">IF(L96="*","*","")</f>
        <v/>
      </c>
      <c r="F96" s="72" t="str">
        <f aca="false">IF(A96&lt;F$11/B$11,B96*B$11,"")</f>
        <v/>
      </c>
      <c r="G96" s="72"/>
      <c r="H96" s="73" t="str">
        <f aca="false">IF(A96&lt;F$11/B$11,D96*D$11,"")</f>
        <v/>
      </c>
      <c r="I96" s="73"/>
      <c r="J96" s="5" t="str">
        <f aca="false">IF(A96&lt;F$11/B$11,H96+F96,"")</f>
        <v/>
      </c>
      <c r="K96" s="65" t="str">
        <f aca="false">IF(A96&lt;F$11/B$11,F$7*LN(1+B96)+I$7*LN(1+D96),"")</f>
        <v/>
      </c>
      <c r="L96" s="60" t="str">
        <f aca="false">IF(K96=K$13,"*","")</f>
        <v/>
      </c>
      <c r="M96" s="74" t="str">
        <f aca="false">IF(A96&lt;F$11/B$11,F$7/(1+B96),"")</f>
        <v/>
      </c>
      <c r="N96" s="68" t="str">
        <f aca="false">IF(A96&lt;F$11/B$11,I$7/(D96+1),"")</f>
        <v/>
      </c>
      <c r="O96" s="69" t="str">
        <f aca="false">IF(A96&lt;F$11/B$11,ROUND(M96/$B$11,2),"")</f>
        <v/>
      </c>
      <c r="P96" s="70" t="str">
        <f aca="false">IF(B96="","",IF(O96&gt;Q96,"&gt;","&lt;"))</f>
        <v/>
      </c>
      <c r="Q96" s="71" t="str">
        <f aca="false">IF(A96&lt;F$11/B$11,ROUND(N96/$D$11,2),"")</f>
        <v/>
      </c>
      <c r="R96" s="41"/>
    </row>
    <row r="97" customFormat="false" ht="12.75" hidden="false" customHeight="false" outlineLevel="0" collapsed="false">
      <c r="A97" s="58" t="n">
        <v>80</v>
      </c>
      <c r="B97" s="59" t="str">
        <f aca="false">IF(A97&lt;F$11/B$11,A97,"")</f>
        <v/>
      </c>
      <c r="C97" s="60" t="str">
        <f aca="false">IF(L97="*","*","")</f>
        <v/>
      </c>
      <c r="D97" s="61" t="str">
        <f aca="false">IF(A97&lt;F$11/B$11,F$11/D$11-(B$11/D$11)*B97,"")</f>
        <v/>
      </c>
      <c r="E97" s="62" t="str">
        <f aca="false">IF(L97="*","*","")</f>
        <v/>
      </c>
      <c r="F97" s="72" t="str">
        <f aca="false">IF(A97&lt;F$11/B$11,B97*B$11,"")</f>
        <v/>
      </c>
      <c r="G97" s="72"/>
      <c r="H97" s="73" t="str">
        <f aca="false">IF(A97&lt;F$11/B$11,D97*D$11,"")</f>
        <v/>
      </c>
      <c r="I97" s="73"/>
      <c r="J97" s="5" t="str">
        <f aca="false">IF(A97&lt;F$11/B$11,H97+F97,"")</f>
        <v/>
      </c>
      <c r="K97" s="65" t="str">
        <f aca="false">IF(A97&lt;F$11/B$11,F$7*LN(1+B97)+I$7*LN(1+D97),"")</f>
        <v/>
      </c>
      <c r="L97" s="60" t="str">
        <f aca="false">IF(K97=K$13,"*","")</f>
        <v/>
      </c>
      <c r="M97" s="74" t="str">
        <f aca="false">IF(A97&lt;F$11/B$11,F$7/(1+B97),"")</f>
        <v/>
      </c>
      <c r="N97" s="68" t="str">
        <f aca="false">IF(A97&lt;F$11/B$11,I$7/(D97+1),"")</f>
        <v/>
      </c>
      <c r="O97" s="69" t="str">
        <f aca="false">IF(A97&lt;F$11/B$11,ROUND(M97/$B$11,2),"")</f>
        <v/>
      </c>
      <c r="P97" s="70" t="str">
        <f aca="false">IF(B97="","",IF(O97&gt;Q97,"&gt;","&lt;"))</f>
        <v/>
      </c>
      <c r="Q97" s="71" t="str">
        <f aca="false">IF(A97&lt;F$11/B$11,ROUND(N97/$D$11,2),"")</f>
        <v/>
      </c>
      <c r="R97" s="41"/>
    </row>
    <row r="98" customFormat="false" ht="12.75" hidden="false" customHeight="false" outlineLevel="0" collapsed="false">
      <c r="A98" s="58" t="n">
        <v>81</v>
      </c>
      <c r="B98" s="59" t="str">
        <f aca="false">IF(A98&lt;F$11/B$11,A98,"")</f>
        <v/>
      </c>
      <c r="C98" s="60" t="str">
        <f aca="false">IF(L98="*","*","")</f>
        <v/>
      </c>
      <c r="D98" s="61" t="str">
        <f aca="false">IF(A98&lt;F$11/B$11,F$11/D$11-(B$11/D$11)*B98,"")</f>
        <v/>
      </c>
      <c r="E98" s="62" t="str">
        <f aca="false">IF(L98="*","*","")</f>
        <v/>
      </c>
      <c r="F98" s="72" t="str">
        <f aca="false">IF(A98&lt;F$11/B$11,B98*B$11,"")</f>
        <v/>
      </c>
      <c r="G98" s="72"/>
      <c r="H98" s="73" t="str">
        <f aca="false">IF(A98&lt;F$11/B$11,D98*D$11,"")</f>
        <v/>
      </c>
      <c r="I98" s="73"/>
      <c r="J98" s="5" t="str">
        <f aca="false">IF(A98&lt;F$11/B$11,H98+F98,"")</f>
        <v/>
      </c>
      <c r="K98" s="65" t="str">
        <f aca="false">IF(A98&lt;F$11/B$11,F$7*LN(1+B98)+I$7*LN(1+D98),"")</f>
        <v/>
      </c>
      <c r="L98" s="60" t="str">
        <f aca="false">IF(K98=K$13,"*","")</f>
        <v/>
      </c>
      <c r="M98" s="74" t="str">
        <f aca="false">IF(A98&lt;F$11/B$11,F$7/(1+B98),"")</f>
        <v/>
      </c>
      <c r="N98" s="68" t="str">
        <f aca="false">IF(A98&lt;F$11/B$11,I$7/(D98+1),"")</f>
        <v/>
      </c>
      <c r="O98" s="69" t="str">
        <f aca="false">IF(A98&lt;F$11/B$11,ROUND(M98/$B$11,2),"")</f>
        <v/>
      </c>
      <c r="P98" s="70" t="str">
        <f aca="false">IF(B98="","",IF(O98&gt;Q98,"&gt;","&lt;"))</f>
        <v/>
      </c>
      <c r="Q98" s="71" t="str">
        <f aca="false">IF(A98&lt;F$11/B$11,ROUND(N98/$D$11,2),"")</f>
        <v/>
      </c>
      <c r="R98" s="41"/>
    </row>
    <row r="99" customFormat="false" ht="12.75" hidden="false" customHeight="false" outlineLevel="0" collapsed="false">
      <c r="A99" s="58" t="n">
        <v>82</v>
      </c>
      <c r="B99" s="59" t="str">
        <f aca="false">IF(A99&lt;F$11/B$11,A99,"")</f>
        <v/>
      </c>
      <c r="C99" s="60" t="str">
        <f aca="false">IF(L99="*","*","")</f>
        <v/>
      </c>
      <c r="D99" s="61" t="str">
        <f aca="false">IF(A99&lt;F$11/B$11,F$11/D$11-(B$11/D$11)*B99,"")</f>
        <v/>
      </c>
      <c r="E99" s="62" t="str">
        <f aca="false">IF(L99="*","*","")</f>
        <v/>
      </c>
      <c r="F99" s="72" t="str">
        <f aca="false">IF(A99&lt;F$11/B$11,B99*B$11,"")</f>
        <v/>
      </c>
      <c r="G99" s="72"/>
      <c r="H99" s="73" t="str">
        <f aca="false">IF(A99&lt;F$11/B$11,D99*D$11,"")</f>
        <v/>
      </c>
      <c r="I99" s="73"/>
      <c r="J99" s="5" t="str">
        <f aca="false">IF(A99&lt;F$11/B$11,H99+F99,"")</f>
        <v/>
      </c>
      <c r="K99" s="65" t="str">
        <f aca="false">IF(A99&lt;F$11/B$11,F$7*LN(1+B99)+I$7*LN(1+D99),"")</f>
        <v/>
      </c>
      <c r="L99" s="60" t="str">
        <f aca="false">IF(K99=K$13,"*","")</f>
        <v/>
      </c>
      <c r="M99" s="74" t="str">
        <f aca="false">IF(A99&lt;F$11/B$11,F$7/(1+B99),"")</f>
        <v/>
      </c>
      <c r="N99" s="68" t="str">
        <f aca="false">IF(A99&lt;F$11/B$11,I$7/(D99+1),"")</f>
        <v/>
      </c>
      <c r="O99" s="69" t="str">
        <f aca="false">IF(A99&lt;F$11/B$11,ROUND(M99/$B$11,2),"")</f>
        <v/>
      </c>
      <c r="P99" s="70" t="str">
        <f aca="false">IF(B99="","",IF(O99&gt;Q99,"&gt;","&lt;"))</f>
        <v/>
      </c>
      <c r="Q99" s="71" t="str">
        <f aca="false">IF(A99&lt;F$11/B$11,ROUND(N99/$D$11,2),"")</f>
        <v/>
      </c>
      <c r="R99" s="41"/>
    </row>
    <row r="100" customFormat="false" ht="12.75" hidden="false" customHeight="false" outlineLevel="0" collapsed="false">
      <c r="A100" s="58" t="n">
        <v>83</v>
      </c>
      <c r="B100" s="59" t="str">
        <f aca="false">IF(A100&lt;F$11/B$11,A100,"")</f>
        <v/>
      </c>
      <c r="C100" s="60" t="str">
        <f aca="false">IF(L100="*","*","")</f>
        <v/>
      </c>
      <c r="D100" s="61" t="str">
        <f aca="false">IF(A100&lt;F$11/B$11,F$11/D$11-(B$11/D$11)*B100,"")</f>
        <v/>
      </c>
      <c r="E100" s="62" t="str">
        <f aca="false">IF(L100="*","*","")</f>
        <v/>
      </c>
      <c r="F100" s="72" t="str">
        <f aca="false">IF(A100&lt;F$11/B$11,B100*B$11,"")</f>
        <v/>
      </c>
      <c r="G100" s="72"/>
      <c r="H100" s="73" t="str">
        <f aca="false">IF(A100&lt;F$11/B$11,D100*D$11,"")</f>
        <v/>
      </c>
      <c r="I100" s="73"/>
      <c r="J100" s="5" t="str">
        <f aca="false">IF(A100&lt;F$11/B$11,H100+F100,"")</f>
        <v/>
      </c>
      <c r="K100" s="65" t="str">
        <f aca="false">IF(A100&lt;F$11/B$11,F$7*LN(1+B100)+I$7*LN(1+D100),"")</f>
        <v/>
      </c>
      <c r="L100" s="60" t="str">
        <f aca="false">IF(K100=K$13,"*","")</f>
        <v/>
      </c>
      <c r="M100" s="74" t="str">
        <f aca="false">IF(A100&lt;F$11/B$11,F$7/(1+B100),"")</f>
        <v/>
      </c>
      <c r="N100" s="68" t="str">
        <f aca="false">IF(A100&lt;F$11/B$11,I$7/(D100+1),"")</f>
        <v/>
      </c>
      <c r="O100" s="69" t="str">
        <f aca="false">IF(A100&lt;F$11/B$11,ROUND(M100/$B$11,2),"")</f>
        <v/>
      </c>
      <c r="P100" s="70" t="str">
        <f aca="false">IF(B100="","",IF(O100&gt;Q100,"&gt;","&lt;"))</f>
        <v/>
      </c>
      <c r="Q100" s="71" t="str">
        <f aca="false">IF(A100&lt;F$11/B$11,ROUND(N100/$D$11,2),"")</f>
        <v/>
      </c>
      <c r="R100" s="41"/>
    </row>
    <row r="101" customFormat="false" ht="12.75" hidden="false" customHeight="false" outlineLevel="0" collapsed="false">
      <c r="A101" s="58" t="n">
        <v>84</v>
      </c>
      <c r="B101" s="59" t="str">
        <f aca="false">IF(A101&lt;F$11/B$11,A101,"")</f>
        <v/>
      </c>
      <c r="C101" s="60" t="str">
        <f aca="false">IF(L101="*","*","")</f>
        <v/>
      </c>
      <c r="D101" s="61" t="str">
        <f aca="false">IF(A101&lt;F$11/B$11,F$11/D$11-(B$11/D$11)*B101,"")</f>
        <v/>
      </c>
      <c r="E101" s="62" t="str">
        <f aca="false">IF(L101="*","*","")</f>
        <v/>
      </c>
      <c r="F101" s="72" t="str">
        <f aca="false">IF(A101&lt;F$11/B$11,B101*B$11,"")</f>
        <v/>
      </c>
      <c r="G101" s="72"/>
      <c r="H101" s="73" t="str">
        <f aca="false">IF(A101&lt;F$11/B$11,D101*D$11,"")</f>
        <v/>
      </c>
      <c r="I101" s="73"/>
      <c r="J101" s="5" t="str">
        <f aca="false">IF(A101&lt;F$11/B$11,H101+F101,"")</f>
        <v/>
      </c>
      <c r="K101" s="65" t="str">
        <f aca="false">IF(A101&lt;F$11/B$11,F$7*LN(1+B101)+I$7*LN(1+D101),"")</f>
        <v/>
      </c>
      <c r="L101" s="60" t="str">
        <f aca="false">IF(K101=K$13,"*","")</f>
        <v/>
      </c>
      <c r="M101" s="74" t="str">
        <f aca="false">IF(A101&lt;F$11/B$11,F$7/(1+B101),"")</f>
        <v/>
      </c>
      <c r="N101" s="68" t="str">
        <f aca="false">IF(A101&lt;F$11/B$11,I$7/(D101+1),"")</f>
        <v/>
      </c>
      <c r="O101" s="69" t="str">
        <f aca="false">IF(A101&lt;F$11/B$11,ROUND(M101/$B$11,2),"")</f>
        <v/>
      </c>
      <c r="P101" s="70" t="str">
        <f aca="false">IF(B101="","",IF(O101&gt;Q101,"&gt;","&lt;"))</f>
        <v/>
      </c>
      <c r="Q101" s="71" t="str">
        <f aca="false">IF(A101&lt;F$11/B$11,ROUND(N101/$D$11,2),"")</f>
        <v/>
      </c>
      <c r="R101" s="41"/>
    </row>
    <row r="102" customFormat="false" ht="12.75" hidden="false" customHeight="false" outlineLevel="0" collapsed="false">
      <c r="A102" s="58" t="n">
        <v>85</v>
      </c>
      <c r="B102" s="59" t="str">
        <f aca="false">IF(A102&lt;F$11/B$11,A102,"")</f>
        <v/>
      </c>
      <c r="C102" s="60" t="str">
        <f aca="false">IF(L102="*","*","")</f>
        <v/>
      </c>
      <c r="D102" s="61" t="str">
        <f aca="false">IF(A102&lt;F$11/B$11,F$11/D$11-(B$11/D$11)*B102,"")</f>
        <v/>
      </c>
      <c r="E102" s="62" t="str">
        <f aca="false">IF(L102="*","*","")</f>
        <v/>
      </c>
      <c r="F102" s="72" t="str">
        <f aca="false">IF(A102&lt;F$11/B$11,B102*B$11,"")</f>
        <v/>
      </c>
      <c r="G102" s="72"/>
      <c r="H102" s="73" t="str">
        <f aca="false">IF(A102&lt;F$11/B$11,D102*D$11,"")</f>
        <v/>
      </c>
      <c r="I102" s="73"/>
      <c r="J102" s="5" t="str">
        <f aca="false">IF(A102&lt;F$11/B$11,H102+F102,"")</f>
        <v/>
      </c>
      <c r="K102" s="65" t="str">
        <f aca="false">IF(A102&lt;F$11/B$11,F$7*LN(1+B102)+I$7*LN(1+D102),"")</f>
        <v/>
      </c>
      <c r="L102" s="60" t="str">
        <f aca="false">IF(K102=K$13,"*","")</f>
        <v/>
      </c>
      <c r="M102" s="74" t="str">
        <f aca="false">IF(A102&lt;F$11/B$11,F$7/(1+B102),"")</f>
        <v/>
      </c>
      <c r="N102" s="68" t="str">
        <f aca="false">IF(A102&lt;F$11/B$11,I$7/(D102+1),"")</f>
        <v/>
      </c>
      <c r="O102" s="69" t="str">
        <f aca="false">IF(A102&lt;F$11/B$11,ROUND(M102/$B$11,2),"")</f>
        <v/>
      </c>
      <c r="P102" s="70" t="str">
        <f aca="false">IF(B102="","",IF(O102&gt;Q102,"&gt;","&lt;"))</f>
        <v/>
      </c>
      <c r="Q102" s="71" t="str">
        <f aca="false">IF(A102&lt;F$11/B$11,ROUND(N102/$D$11,2),"")</f>
        <v/>
      </c>
      <c r="R102" s="41"/>
    </row>
    <row r="103" customFormat="false" ht="12.75" hidden="false" customHeight="false" outlineLevel="0" collapsed="false">
      <c r="A103" s="58" t="n">
        <v>86</v>
      </c>
      <c r="B103" s="59" t="str">
        <f aca="false">IF(A103&lt;F$11/B$11,A103,"")</f>
        <v/>
      </c>
      <c r="C103" s="60" t="str">
        <f aca="false">IF(L103="*","*","")</f>
        <v/>
      </c>
      <c r="D103" s="61" t="str">
        <f aca="false">IF(A103&lt;F$11/B$11,F$11/D$11-(B$11/D$11)*B103,"")</f>
        <v/>
      </c>
      <c r="E103" s="62" t="str">
        <f aca="false">IF(L103="*","*","")</f>
        <v/>
      </c>
      <c r="F103" s="72" t="str">
        <f aca="false">IF(A103&lt;F$11/B$11,B103*B$11,"")</f>
        <v/>
      </c>
      <c r="G103" s="72"/>
      <c r="H103" s="73" t="str">
        <f aca="false">IF(A103&lt;F$11/B$11,D103*D$11,"")</f>
        <v/>
      </c>
      <c r="I103" s="73"/>
      <c r="J103" s="5" t="str">
        <f aca="false">IF(A103&lt;F$11/B$11,H103+F103,"")</f>
        <v/>
      </c>
      <c r="K103" s="65" t="str">
        <f aca="false">IF(A103&lt;F$11/B$11,F$7*LN(1+B103)+I$7*LN(1+D103),"")</f>
        <v/>
      </c>
      <c r="L103" s="60" t="str">
        <f aca="false">IF(K103=K$13,"*","")</f>
        <v/>
      </c>
      <c r="M103" s="74" t="str">
        <f aca="false">IF(A103&lt;F$11/B$11,F$7/(1+B103),"")</f>
        <v/>
      </c>
      <c r="N103" s="68" t="str">
        <f aca="false">IF(A103&lt;F$11/B$11,I$7/(D103+1),"")</f>
        <v/>
      </c>
      <c r="O103" s="69" t="str">
        <f aca="false">IF(A103&lt;F$11/B$11,ROUND(M103/$B$11,2),"")</f>
        <v/>
      </c>
      <c r="P103" s="70" t="str">
        <f aca="false">IF(B103="","",IF(O103&gt;Q103,"&gt;","&lt;"))</f>
        <v/>
      </c>
      <c r="Q103" s="71" t="str">
        <f aca="false">IF(A103&lt;F$11/B$11,ROUND(N103/$D$11,2),"")</f>
        <v/>
      </c>
      <c r="R103" s="41"/>
    </row>
    <row r="104" customFormat="false" ht="12.75" hidden="false" customHeight="false" outlineLevel="0" collapsed="false">
      <c r="A104" s="58" t="n">
        <v>87</v>
      </c>
      <c r="B104" s="59" t="str">
        <f aca="false">IF(A104&lt;F$11/B$11,A104,"")</f>
        <v/>
      </c>
      <c r="C104" s="60" t="str">
        <f aca="false">IF(L104="*","*","")</f>
        <v/>
      </c>
      <c r="D104" s="61" t="str">
        <f aca="false">IF(A104&lt;F$11/B$11,F$11/D$11-(B$11/D$11)*B104,"")</f>
        <v/>
      </c>
      <c r="E104" s="62" t="str">
        <f aca="false">IF(L104="*","*","")</f>
        <v/>
      </c>
      <c r="F104" s="72" t="str">
        <f aca="false">IF(A104&lt;F$11/B$11,B104*B$11,"")</f>
        <v/>
      </c>
      <c r="G104" s="72"/>
      <c r="H104" s="73" t="str">
        <f aca="false">IF(A104&lt;F$11/B$11,D104*D$11,"")</f>
        <v/>
      </c>
      <c r="I104" s="73"/>
      <c r="J104" s="5" t="str">
        <f aca="false">IF(A104&lt;F$11/B$11,H104+F104,"")</f>
        <v/>
      </c>
      <c r="K104" s="65" t="str">
        <f aca="false">IF(A104&lt;F$11/B$11,F$7*LN(1+B104)+I$7*LN(1+D104),"")</f>
        <v/>
      </c>
      <c r="L104" s="60" t="str">
        <f aca="false">IF(K104=K$13,"*","")</f>
        <v/>
      </c>
      <c r="M104" s="74" t="str">
        <f aca="false">IF(A104&lt;F$11/B$11,F$7/(1+B104),"")</f>
        <v/>
      </c>
      <c r="N104" s="68" t="str">
        <f aca="false">IF(A104&lt;F$11/B$11,I$7/(D104+1),"")</f>
        <v/>
      </c>
      <c r="O104" s="69" t="str">
        <f aca="false">IF(A104&lt;F$11/B$11,ROUND(M104/$B$11,2),"")</f>
        <v/>
      </c>
      <c r="P104" s="70" t="str">
        <f aca="false">IF(B104="","",IF(O104&gt;Q104,"&gt;","&lt;"))</f>
        <v/>
      </c>
      <c r="Q104" s="71" t="str">
        <f aca="false">IF(A104&lt;F$11/B$11,ROUND(N104/$D$11,2),"")</f>
        <v/>
      </c>
      <c r="R104" s="41"/>
    </row>
    <row r="105" customFormat="false" ht="12.75" hidden="false" customHeight="false" outlineLevel="0" collapsed="false">
      <c r="A105" s="58" t="n">
        <v>88</v>
      </c>
      <c r="B105" s="59" t="str">
        <f aca="false">IF(A105&lt;F$11/B$11,A105,"")</f>
        <v/>
      </c>
      <c r="C105" s="60" t="str">
        <f aca="false">IF(L105="*","*","")</f>
        <v/>
      </c>
      <c r="D105" s="61" t="str">
        <f aca="false">IF(A105&lt;F$11/B$11,F$11/D$11-(B$11/D$11)*B105,"")</f>
        <v/>
      </c>
      <c r="E105" s="62" t="str">
        <f aca="false">IF(L105="*","*","")</f>
        <v/>
      </c>
      <c r="F105" s="72" t="str">
        <f aca="false">IF(A105&lt;F$11/B$11,B105*B$11,"")</f>
        <v/>
      </c>
      <c r="G105" s="72"/>
      <c r="H105" s="73" t="str">
        <f aca="false">IF(A105&lt;F$11/B$11,D105*D$11,"")</f>
        <v/>
      </c>
      <c r="I105" s="73"/>
      <c r="J105" s="5" t="str">
        <f aca="false">IF(A105&lt;F$11/B$11,H105+F105,"")</f>
        <v/>
      </c>
      <c r="K105" s="65" t="str">
        <f aca="false">IF(A105&lt;F$11/B$11,F$7*LN(1+B105)+I$7*LN(1+D105),"")</f>
        <v/>
      </c>
      <c r="L105" s="60" t="str">
        <f aca="false">IF(K105=K$13,"*","")</f>
        <v/>
      </c>
      <c r="M105" s="74" t="str">
        <f aca="false">IF(A105&lt;F$11/B$11,F$7/(1+B105),"")</f>
        <v/>
      </c>
      <c r="N105" s="68" t="str">
        <f aca="false">IF(A105&lt;F$11/B$11,I$7/(D105+1),"")</f>
        <v/>
      </c>
      <c r="O105" s="69" t="str">
        <f aca="false">IF(A105&lt;F$11/B$11,ROUND(M105/$B$11,2),"")</f>
        <v/>
      </c>
      <c r="P105" s="70" t="str">
        <f aca="false">IF(B105="","",IF(O105&gt;Q105,"&gt;","&lt;"))</f>
        <v/>
      </c>
      <c r="Q105" s="71" t="str">
        <f aca="false">IF(A105&lt;F$11/B$11,ROUND(N105/$D$11,2),"")</f>
        <v/>
      </c>
      <c r="R105" s="41"/>
    </row>
    <row r="106" customFormat="false" ht="12.75" hidden="false" customHeight="false" outlineLevel="0" collapsed="false">
      <c r="A106" s="58" t="n">
        <v>89</v>
      </c>
      <c r="B106" s="59" t="str">
        <f aca="false">IF(A106&lt;F$11/B$11,A106,"")</f>
        <v/>
      </c>
      <c r="C106" s="60" t="str">
        <f aca="false">IF(L106="*","*","")</f>
        <v/>
      </c>
      <c r="D106" s="61" t="str">
        <f aca="false">IF(A106&lt;F$11/B$11,F$11/D$11-(B$11/D$11)*B106,"")</f>
        <v/>
      </c>
      <c r="E106" s="62" t="str">
        <f aca="false">IF(L106="*","*","")</f>
        <v/>
      </c>
      <c r="F106" s="72" t="str">
        <f aca="false">IF(A106&lt;F$11/B$11,B106*B$11,"")</f>
        <v/>
      </c>
      <c r="G106" s="72"/>
      <c r="H106" s="73" t="str">
        <f aca="false">IF(A106&lt;F$11/B$11,D106*D$11,"")</f>
        <v/>
      </c>
      <c r="I106" s="73"/>
      <c r="J106" s="5" t="str">
        <f aca="false">IF(A106&lt;F$11/B$11,H106+F106,"")</f>
        <v/>
      </c>
      <c r="K106" s="65" t="str">
        <f aca="false">IF(A106&lt;F$11/B$11,F$7*LN(1+B106)+I$7*LN(1+D106),"")</f>
        <v/>
      </c>
      <c r="L106" s="60" t="str">
        <f aca="false">IF(K106=K$13,"*","")</f>
        <v/>
      </c>
      <c r="M106" s="74" t="str">
        <f aca="false">IF(A106&lt;F$11/B$11,F$7/(1+B106),"")</f>
        <v/>
      </c>
      <c r="N106" s="68" t="str">
        <f aca="false">IF(A106&lt;F$11/B$11,I$7/(D106+1),"")</f>
        <v/>
      </c>
      <c r="O106" s="69" t="str">
        <f aca="false">IF(A106&lt;F$11/B$11,ROUND(M106/$B$11,2),"")</f>
        <v/>
      </c>
      <c r="P106" s="70" t="str">
        <f aca="false">IF(B106="","",IF(O106&gt;Q106,"&gt;","&lt;"))</f>
        <v/>
      </c>
      <c r="Q106" s="71" t="str">
        <f aca="false">IF(A106&lt;F$11/B$11,ROUND(N106/$D$11,2),"")</f>
        <v/>
      </c>
      <c r="R106" s="41"/>
    </row>
    <row r="107" customFormat="false" ht="12.75" hidden="false" customHeight="false" outlineLevel="0" collapsed="false">
      <c r="A107" s="58" t="n">
        <v>90</v>
      </c>
      <c r="B107" s="59" t="str">
        <f aca="false">IF(A107&lt;F$11/B$11,A107,"")</f>
        <v/>
      </c>
      <c r="C107" s="60" t="str">
        <f aca="false">IF(L107="*","*","")</f>
        <v/>
      </c>
      <c r="D107" s="61" t="str">
        <f aca="false">IF(A107&lt;F$11/B$11,F$11/D$11-(B$11/D$11)*B107,"")</f>
        <v/>
      </c>
      <c r="E107" s="62" t="str">
        <f aca="false">IF(L107="*","*","")</f>
        <v/>
      </c>
      <c r="F107" s="72" t="str">
        <f aca="false">IF(A107&lt;F$11/B$11,B107*B$11,"")</f>
        <v/>
      </c>
      <c r="G107" s="72"/>
      <c r="H107" s="73" t="str">
        <f aca="false">IF(A107&lt;F$11/B$11,D107*D$11,"")</f>
        <v/>
      </c>
      <c r="I107" s="73"/>
      <c r="J107" s="5" t="str">
        <f aca="false">IF(A107&lt;F$11/B$11,H107+F107,"")</f>
        <v/>
      </c>
      <c r="K107" s="65" t="str">
        <f aca="false">IF(A107&lt;F$11/B$11,F$7*LN(1+B107)+I$7*LN(1+D107),"")</f>
        <v/>
      </c>
      <c r="L107" s="60" t="str">
        <f aca="false">IF(K107=K$13,"*","")</f>
        <v/>
      </c>
      <c r="M107" s="74" t="str">
        <f aca="false">IF(A107&lt;F$11/B$11,F$7/(1+B107),"")</f>
        <v/>
      </c>
      <c r="N107" s="68" t="str">
        <f aca="false">IF(A107&lt;F$11/B$11,I$7/(D107+1),"")</f>
        <v/>
      </c>
      <c r="O107" s="69" t="str">
        <f aca="false">IF(A107&lt;F$11/B$11,ROUND(M107/$B$11,2),"")</f>
        <v/>
      </c>
      <c r="P107" s="70" t="str">
        <f aca="false">IF(B107="","",IF(O107&gt;Q107,"&gt;","&lt;"))</f>
        <v/>
      </c>
      <c r="Q107" s="71" t="str">
        <f aca="false">IF(A107&lt;F$11/B$11,ROUND(N107/$D$11,2),"")</f>
        <v/>
      </c>
      <c r="R107" s="41"/>
    </row>
    <row r="108" customFormat="false" ht="12.75" hidden="false" customHeight="false" outlineLevel="0" collapsed="false">
      <c r="A108" s="58" t="n">
        <v>91</v>
      </c>
      <c r="B108" s="59" t="str">
        <f aca="false">IF(A108&lt;F$11/B$11,A108,"")</f>
        <v/>
      </c>
      <c r="C108" s="60" t="str">
        <f aca="false">IF(L108="*","*","")</f>
        <v/>
      </c>
      <c r="D108" s="61" t="str">
        <f aca="false">IF(A108&lt;F$11/B$11,F$11/D$11-(B$11/D$11)*B108,"")</f>
        <v/>
      </c>
      <c r="E108" s="62" t="str">
        <f aca="false">IF(L108="*","*","")</f>
        <v/>
      </c>
      <c r="F108" s="72" t="str">
        <f aca="false">IF(A108&lt;F$11/B$11,B108*B$11,"")</f>
        <v/>
      </c>
      <c r="G108" s="72"/>
      <c r="H108" s="73" t="str">
        <f aca="false">IF(A108&lt;F$11/B$11,D108*D$11,"")</f>
        <v/>
      </c>
      <c r="I108" s="73"/>
      <c r="J108" s="5" t="str">
        <f aca="false">IF(A108&lt;F$11/B$11,H108+F108,"")</f>
        <v/>
      </c>
      <c r="K108" s="65" t="str">
        <f aca="false">IF(A108&lt;F$11/B$11,F$7*LN(1+B108)+I$7*LN(1+D108),"")</f>
        <v/>
      </c>
      <c r="L108" s="60" t="str">
        <f aca="false">IF(K108=K$13,"*","")</f>
        <v/>
      </c>
      <c r="M108" s="74" t="str">
        <f aca="false">IF(A108&lt;F$11/B$11,F$7/(1+B108),"")</f>
        <v/>
      </c>
      <c r="N108" s="68" t="str">
        <f aca="false">IF(A108&lt;F$11/B$11,I$7/(D108+1),"")</f>
        <v/>
      </c>
      <c r="O108" s="69" t="str">
        <f aca="false">IF(A108&lt;F$11/B$11,ROUND(M108/$B$11,2),"")</f>
        <v/>
      </c>
      <c r="P108" s="70" t="str">
        <f aca="false">IF(B108="","",IF(O108&gt;Q108,"&gt;","&lt;"))</f>
        <v/>
      </c>
      <c r="Q108" s="71" t="str">
        <f aca="false">IF(A108&lt;F$11/B$11,ROUND(N108/$D$11,2),"")</f>
        <v/>
      </c>
      <c r="R108" s="41"/>
    </row>
    <row r="109" customFormat="false" ht="12.75" hidden="false" customHeight="false" outlineLevel="0" collapsed="false">
      <c r="A109" s="58" t="n">
        <v>92</v>
      </c>
      <c r="B109" s="59" t="str">
        <f aca="false">IF(A109&lt;F$11/B$11,A109,"")</f>
        <v/>
      </c>
      <c r="C109" s="60" t="str">
        <f aca="false">IF(L109="*","*","")</f>
        <v/>
      </c>
      <c r="D109" s="61" t="str">
        <f aca="false">IF(A109&lt;F$11/B$11,F$11/D$11-(B$11/D$11)*B109,"")</f>
        <v/>
      </c>
      <c r="E109" s="62" t="str">
        <f aca="false">IF(L109="*","*","")</f>
        <v/>
      </c>
      <c r="F109" s="72" t="str">
        <f aca="false">IF(A109&lt;F$11/B$11,B109*B$11,"")</f>
        <v/>
      </c>
      <c r="G109" s="72"/>
      <c r="H109" s="73" t="str">
        <f aca="false">IF(A109&lt;F$11/B$11,D109*D$11,"")</f>
        <v/>
      </c>
      <c r="I109" s="73"/>
      <c r="J109" s="5" t="str">
        <f aca="false">IF(A109&lt;F$11/B$11,H109+F109,"")</f>
        <v/>
      </c>
      <c r="K109" s="65" t="str">
        <f aca="false">IF(A109&lt;F$11/B$11,F$7*LN(1+B109)+I$7*LN(1+D109),"")</f>
        <v/>
      </c>
      <c r="L109" s="60" t="str">
        <f aca="false">IF(K109=K$13,"*","")</f>
        <v/>
      </c>
      <c r="M109" s="74" t="str">
        <f aca="false">IF(A109&lt;F$11/B$11,F$7/(1+B109),"")</f>
        <v/>
      </c>
      <c r="N109" s="68" t="str">
        <f aca="false">IF(A109&lt;F$11/B$11,I$7/(D109+1),"")</f>
        <v/>
      </c>
      <c r="O109" s="69" t="str">
        <f aca="false">IF(A109&lt;F$11/B$11,ROUND(M109/$B$11,2),"")</f>
        <v/>
      </c>
      <c r="P109" s="70" t="str">
        <f aca="false">IF(B109="","",IF(O109&gt;Q109,"&gt;","&lt;"))</f>
        <v/>
      </c>
      <c r="Q109" s="71" t="str">
        <f aca="false">IF(A109&lt;F$11/B$11,ROUND(N109/$D$11,2),"")</f>
        <v/>
      </c>
      <c r="R109" s="41"/>
    </row>
    <row r="110" customFormat="false" ht="12.75" hidden="false" customHeight="false" outlineLevel="0" collapsed="false">
      <c r="A110" s="58" t="n">
        <v>93</v>
      </c>
      <c r="B110" s="59" t="str">
        <f aca="false">IF(A110&lt;F$11/B$11,A110,"")</f>
        <v/>
      </c>
      <c r="C110" s="60" t="str">
        <f aca="false">IF(L110="*","*","")</f>
        <v/>
      </c>
      <c r="D110" s="61" t="str">
        <f aca="false">IF(A110&lt;F$11/B$11,F$11/D$11-(B$11/D$11)*B110,"")</f>
        <v/>
      </c>
      <c r="E110" s="62" t="str">
        <f aca="false">IF(L110="*","*","")</f>
        <v/>
      </c>
      <c r="F110" s="72" t="str">
        <f aca="false">IF(A110&lt;F$11/B$11,B110*B$11,"")</f>
        <v/>
      </c>
      <c r="G110" s="72"/>
      <c r="H110" s="73" t="str">
        <f aca="false">IF(A110&lt;F$11/B$11,D110*D$11,"")</f>
        <v/>
      </c>
      <c r="I110" s="73"/>
      <c r="J110" s="5" t="str">
        <f aca="false">IF(A110&lt;F$11/B$11,H110+F110,"")</f>
        <v/>
      </c>
      <c r="K110" s="65" t="str">
        <f aca="false">IF(A110&lt;F$11/B$11,F$7*LN(1+B110)+I$7*LN(1+D110),"")</f>
        <v/>
      </c>
      <c r="L110" s="60" t="str">
        <f aca="false">IF(K110=K$13,"*","")</f>
        <v/>
      </c>
      <c r="M110" s="74" t="str">
        <f aca="false">IF(A110&lt;F$11/B$11,F$7/(1+B110),"")</f>
        <v/>
      </c>
      <c r="N110" s="68" t="str">
        <f aca="false">IF(A110&lt;F$11/B$11,I$7/(D110+1),"")</f>
        <v/>
      </c>
      <c r="O110" s="69" t="str">
        <f aca="false">IF(A110&lt;F$11/B$11,ROUND(M110/$B$11,2),"")</f>
        <v/>
      </c>
      <c r="P110" s="70" t="str">
        <f aca="false">IF(B110="","",IF(O110&gt;Q110,"&gt;","&lt;"))</f>
        <v/>
      </c>
      <c r="Q110" s="71" t="str">
        <f aca="false">IF(A110&lt;F$11/B$11,ROUND(N110/$D$11,2),"")</f>
        <v/>
      </c>
      <c r="R110" s="41"/>
    </row>
    <row r="111" customFormat="false" ht="12.75" hidden="false" customHeight="false" outlineLevel="0" collapsed="false">
      <c r="A111" s="58" t="n">
        <v>94</v>
      </c>
      <c r="B111" s="59" t="str">
        <f aca="false">IF(A111&lt;F$11/B$11,A111,"")</f>
        <v/>
      </c>
      <c r="C111" s="60" t="str">
        <f aca="false">IF(L111="*","*","")</f>
        <v/>
      </c>
      <c r="D111" s="61" t="str">
        <f aca="false">IF(A111&lt;F$11/B$11,F$11/D$11-(B$11/D$11)*B111,"")</f>
        <v/>
      </c>
      <c r="E111" s="62" t="str">
        <f aca="false">IF(L111="*","*","")</f>
        <v/>
      </c>
      <c r="F111" s="72" t="str">
        <f aca="false">IF(A111&lt;F$11/B$11,B111*B$11,"")</f>
        <v/>
      </c>
      <c r="G111" s="72"/>
      <c r="H111" s="73" t="str">
        <f aca="false">IF(A111&lt;F$11/B$11,D111*D$11,"")</f>
        <v/>
      </c>
      <c r="I111" s="73"/>
      <c r="J111" s="5" t="str">
        <f aca="false">IF(A111&lt;F$11/B$11,H111+F111,"")</f>
        <v/>
      </c>
      <c r="K111" s="65" t="str">
        <f aca="false">IF(A111&lt;F$11/B$11,F$7*LN(1+B111)+I$7*LN(1+D111),"")</f>
        <v/>
      </c>
      <c r="L111" s="60" t="str">
        <f aca="false">IF(K111=K$13,"*","")</f>
        <v/>
      </c>
      <c r="M111" s="74" t="str">
        <f aca="false">IF(A111&lt;F$11/B$11,F$7/(1+B111),"")</f>
        <v/>
      </c>
      <c r="N111" s="68" t="str">
        <f aca="false">IF(A111&lt;F$11/B$11,I$7/(D111+1),"")</f>
        <v/>
      </c>
      <c r="O111" s="69" t="str">
        <f aca="false">IF(A111&lt;F$11/B$11,ROUND(M111/$B$11,2),"")</f>
        <v/>
      </c>
      <c r="P111" s="70" t="str">
        <f aca="false">IF(B111="","",IF(O111&gt;Q111,"&gt;","&lt;"))</f>
        <v/>
      </c>
      <c r="Q111" s="71" t="str">
        <f aca="false">IF(A111&lt;F$11/B$11,ROUND(N111/$D$11,2),"")</f>
        <v/>
      </c>
      <c r="R111" s="41"/>
    </row>
    <row r="112" customFormat="false" ht="12.75" hidden="false" customHeight="false" outlineLevel="0" collapsed="false">
      <c r="A112" s="58" t="n">
        <v>95</v>
      </c>
      <c r="B112" s="59" t="str">
        <f aca="false">IF(A112&lt;F$11/B$11,A112,"")</f>
        <v/>
      </c>
      <c r="C112" s="60" t="str">
        <f aca="false">IF(L112="*","*","")</f>
        <v/>
      </c>
      <c r="D112" s="61" t="str">
        <f aca="false">IF(A112&lt;F$11/B$11,F$11/D$11-(B$11/D$11)*B112,"")</f>
        <v/>
      </c>
      <c r="E112" s="62" t="str">
        <f aca="false">IF(L112="*","*","")</f>
        <v/>
      </c>
      <c r="F112" s="72" t="str">
        <f aca="false">IF(A112&lt;F$11/B$11,B112*B$11,"")</f>
        <v/>
      </c>
      <c r="G112" s="72"/>
      <c r="H112" s="73" t="str">
        <f aca="false">IF(A112&lt;F$11/B$11,D112*D$11,"")</f>
        <v/>
      </c>
      <c r="I112" s="73"/>
      <c r="J112" s="5" t="str">
        <f aca="false">IF(A112&lt;F$11/B$11,H112+F112,"")</f>
        <v/>
      </c>
      <c r="K112" s="65" t="str">
        <f aca="false">IF(A112&lt;F$11/B$11,F$7*LN(1+B112)+I$7*LN(1+D112),"")</f>
        <v/>
      </c>
      <c r="L112" s="60" t="str">
        <f aca="false">IF(K112=K$13,"*","")</f>
        <v/>
      </c>
      <c r="M112" s="74" t="str">
        <f aca="false">IF(A112&lt;F$11/B$11,F$7/(1+B112),"")</f>
        <v/>
      </c>
      <c r="N112" s="68" t="str">
        <f aca="false">IF(A112&lt;F$11/B$11,I$7/(D112+1),"")</f>
        <v/>
      </c>
      <c r="O112" s="69" t="str">
        <f aca="false">IF(A112&lt;F$11/B$11,ROUND(M112/$B$11,2),"")</f>
        <v/>
      </c>
      <c r="P112" s="70" t="str">
        <f aca="false">IF(B112="","",IF(O112&gt;Q112,"&gt;","&lt;"))</f>
        <v/>
      </c>
      <c r="Q112" s="71" t="str">
        <f aca="false">IF(A112&lt;F$11/B$11,ROUND(N112/$D$11,2),"")</f>
        <v/>
      </c>
      <c r="R112" s="41"/>
    </row>
    <row r="113" customFormat="false" ht="12.75" hidden="false" customHeight="false" outlineLevel="0" collapsed="false">
      <c r="A113" s="58" t="n">
        <v>96</v>
      </c>
      <c r="B113" s="59" t="str">
        <f aca="false">IF(A113&lt;F$11/B$11,A113,"")</f>
        <v/>
      </c>
      <c r="C113" s="60" t="str">
        <f aca="false">IF(L113="*","*","")</f>
        <v/>
      </c>
      <c r="D113" s="61" t="str">
        <f aca="false">IF(A113&lt;F$11/B$11,F$11/D$11-(B$11/D$11)*B113,"")</f>
        <v/>
      </c>
      <c r="E113" s="62" t="str">
        <f aca="false">IF(L113="*","*","")</f>
        <v/>
      </c>
      <c r="F113" s="72" t="str">
        <f aca="false">IF(A113&lt;F$11/B$11,B113*B$11,"")</f>
        <v/>
      </c>
      <c r="G113" s="72"/>
      <c r="H113" s="73" t="str">
        <f aca="false">IF(A113&lt;F$11/B$11,D113*D$11,"")</f>
        <v/>
      </c>
      <c r="I113" s="73"/>
      <c r="J113" s="5" t="str">
        <f aca="false">IF(A113&lt;F$11/B$11,H113+F113,"")</f>
        <v/>
      </c>
      <c r="K113" s="65" t="str">
        <f aca="false">IF(A113&lt;F$11/B$11,F$7*LN(1+B113)+I$7*LN(1+D113),"")</f>
        <v/>
      </c>
      <c r="L113" s="60" t="str">
        <f aca="false">IF(K113=K$13,"*","")</f>
        <v/>
      </c>
      <c r="M113" s="74" t="str">
        <f aca="false">IF(A113&lt;F$11/B$11,F$7/(1+B113),"")</f>
        <v/>
      </c>
      <c r="N113" s="68" t="str">
        <f aca="false">IF(A113&lt;F$11/B$11,I$7/(D113+1),"")</f>
        <v/>
      </c>
      <c r="O113" s="69" t="str">
        <f aca="false">IF(A113&lt;F$11/B$11,ROUND(M113/$B$11,2),"")</f>
        <v/>
      </c>
      <c r="P113" s="70" t="str">
        <f aca="false">IF(B113="","",IF(O113&gt;Q113,"&gt;","&lt;"))</f>
        <v/>
      </c>
      <c r="Q113" s="71" t="str">
        <f aca="false">IF(A113&lt;F$11/B$11,ROUND(N113/$D$11,2),"")</f>
        <v/>
      </c>
      <c r="R113" s="41"/>
    </row>
    <row r="114" customFormat="false" ht="12.75" hidden="false" customHeight="false" outlineLevel="0" collapsed="false">
      <c r="A114" s="58" t="n">
        <v>97</v>
      </c>
      <c r="B114" s="59" t="str">
        <f aca="false">IF(A114&lt;F$11/B$11,A114,"")</f>
        <v/>
      </c>
      <c r="C114" s="60" t="str">
        <f aca="false">IF(L114="*","*","")</f>
        <v/>
      </c>
      <c r="D114" s="61" t="str">
        <f aca="false">IF(A114&lt;F$11/B$11,F$11/D$11-(B$11/D$11)*B114,"")</f>
        <v/>
      </c>
      <c r="E114" s="62" t="str">
        <f aca="false">IF(L114="*","*","")</f>
        <v/>
      </c>
      <c r="F114" s="72" t="str">
        <f aca="false">IF(A114&lt;F$11/B$11,B114*B$11,"")</f>
        <v/>
      </c>
      <c r="G114" s="72"/>
      <c r="H114" s="73" t="str">
        <f aca="false">IF(A114&lt;F$11/B$11,D114*D$11,"")</f>
        <v/>
      </c>
      <c r="I114" s="73"/>
      <c r="J114" s="5" t="str">
        <f aca="false">IF(A114&lt;F$11/B$11,H114+F114,"")</f>
        <v/>
      </c>
      <c r="K114" s="65" t="str">
        <f aca="false">IF(A114&lt;F$11/B$11,F$7*LN(1+B114)+I$7*LN(1+D114),"")</f>
        <v/>
      </c>
      <c r="L114" s="60" t="str">
        <f aca="false">IF(K114=K$13,"*","")</f>
        <v/>
      </c>
      <c r="M114" s="74" t="str">
        <f aca="false">IF(A114&lt;F$11/B$11,F$7/(1+B114),"")</f>
        <v/>
      </c>
      <c r="N114" s="68" t="str">
        <f aca="false">IF(A114&lt;F$11/B$11,I$7/(D114+1),"")</f>
        <v/>
      </c>
      <c r="O114" s="69" t="str">
        <f aca="false">IF(A114&lt;F$11/B$11,ROUND(M114/$B$11,2),"")</f>
        <v/>
      </c>
      <c r="P114" s="70" t="str">
        <f aca="false">IF(B114="","",IF(O114&gt;Q114,"&gt;","&lt;"))</f>
        <v/>
      </c>
      <c r="Q114" s="71" t="str">
        <f aca="false">IF(A114&lt;F$11/B$11,ROUND(N114/$D$11,2),"")</f>
        <v/>
      </c>
      <c r="R114" s="41"/>
    </row>
    <row r="115" customFormat="false" ht="12.75" hidden="false" customHeight="false" outlineLevel="0" collapsed="false">
      <c r="A115" s="58" t="n">
        <v>98</v>
      </c>
      <c r="B115" s="59" t="str">
        <f aca="false">IF(A115&lt;F$11/B$11,A115,"")</f>
        <v/>
      </c>
      <c r="C115" s="60" t="str">
        <f aca="false">IF(L115="*","*","")</f>
        <v/>
      </c>
      <c r="D115" s="61" t="str">
        <f aca="false">IF(A115&lt;F$11/B$11,F$11/D$11-(B$11/D$11)*B115,"")</f>
        <v/>
      </c>
      <c r="E115" s="62" t="str">
        <f aca="false">IF(L115="*","*","")</f>
        <v/>
      </c>
      <c r="F115" s="72" t="str">
        <f aca="false">IF(A115&lt;F$11/B$11,B115*B$11,"")</f>
        <v/>
      </c>
      <c r="G115" s="72"/>
      <c r="H115" s="73" t="str">
        <f aca="false">IF(A115&lt;F$11/B$11,D115*D$11,"")</f>
        <v/>
      </c>
      <c r="I115" s="73"/>
      <c r="J115" s="5" t="str">
        <f aca="false">IF(A115&lt;F$11/B$11,H115+F115,"")</f>
        <v/>
      </c>
      <c r="K115" s="65" t="str">
        <f aca="false">IF(A115&lt;F$11/B$11,F$7*LN(1+B115)+I$7*LN(1+D115),"")</f>
        <v/>
      </c>
      <c r="L115" s="60" t="str">
        <f aca="false">IF(K115=K$13,"*","")</f>
        <v/>
      </c>
      <c r="M115" s="74" t="str">
        <f aca="false">IF(A115&lt;F$11/B$11,F$7/(1+B115),"")</f>
        <v/>
      </c>
      <c r="N115" s="68" t="str">
        <f aca="false">IF(A115&lt;F$11/B$11,I$7/(D115+1),"")</f>
        <v/>
      </c>
      <c r="O115" s="69" t="str">
        <f aca="false">IF(A115&lt;F$11/B$11,ROUND(M115/$B$11,2),"")</f>
        <v/>
      </c>
      <c r="P115" s="70" t="str">
        <f aca="false">IF(B115="","",IF(O115&gt;Q115,"&gt;","&lt;"))</f>
        <v/>
      </c>
      <c r="Q115" s="71" t="str">
        <f aca="false">IF(A115&lt;F$11/B$11,ROUND(N115/$D$11,2),"")</f>
        <v/>
      </c>
      <c r="R115" s="41"/>
    </row>
    <row r="116" customFormat="false" ht="12.75" hidden="false" customHeight="false" outlineLevel="0" collapsed="false">
      <c r="A116" s="58" t="n">
        <v>99</v>
      </c>
      <c r="B116" s="59" t="str">
        <f aca="false">IF(A116&lt;F$11/B$11,A116,"")</f>
        <v/>
      </c>
      <c r="C116" s="60" t="str">
        <f aca="false">IF(L116="*","*","")</f>
        <v/>
      </c>
      <c r="D116" s="61" t="str">
        <f aca="false">IF(A116&lt;F$11/B$11,F$11/D$11-(B$11/D$11)*B116,"")</f>
        <v/>
      </c>
      <c r="E116" s="62" t="str">
        <f aca="false">IF(L116="*","*","")</f>
        <v/>
      </c>
      <c r="F116" s="72" t="str">
        <f aca="false">IF(A116&lt;F$11/B$11,B116*B$11,"")</f>
        <v/>
      </c>
      <c r="G116" s="72"/>
      <c r="H116" s="73" t="str">
        <f aca="false">IF(A116&lt;F$11/B$11,D116*D$11,"")</f>
        <v/>
      </c>
      <c r="I116" s="73"/>
      <c r="J116" s="5" t="str">
        <f aca="false">IF(A116&lt;F$11/B$11,H116+F116,"")</f>
        <v/>
      </c>
      <c r="K116" s="65" t="str">
        <f aca="false">IF(A116&lt;F$11/B$11,F$7*LN(1+B116)+I$7*LN(1+D116),"")</f>
        <v/>
      </c>
      <c r="L116" s="60" t="str">
        <f aca="false">IF(K116=K$13,"*","")</f>
        <v/>
      </c>
      <c r="M116" s="74" t="str">
        <f aca="false">IF(A116&lt;F$11/B$11,F$7/(1+B116),"")</f>
        <v/>
      </c>
      <c r="N116" s="68" t="str">
        <f aca="false">IF(A116&lt;F$11/B$11,I$7/(D116+1),"")</f>
        <v/>
      </c>
      <c r="O116" s="69" t="str">
        <f aca="false">IF(A116&lt;F$11/B$11,ROUND(M116/$B$11,2),"")</f>
        <v/>
      </c>
      <c r="P116" s="70" t="str">
        <f aca="false">IF(B116="","",IF(O116&gt;Q116,"&gt;","&lt;"))</f>
        <v/>
      </c>
      <c r="Q116" s="71" t="str">
        <f aca="false">IF(A116&lt;F$11/B$11,ROUND(N116/$D$11,2),"")</f>
        <v/>
      </c>
      <c r="R116" s="41"/>
    </row>
    <row r="117" customFormat="false" ht="12.75" hidden="false" customHeight="false" outlineLevel="0" collapsed="false">
      <c r="A117" s="58" t="n">
        <v>100</v>
      </c>
      <c r="B117" s="59" t="str">
        <f aca="false">IF(A117&lt;F$11/B$11,A117,"")</f>
        <v/>
      </c>
      <c r="C117" s="60" t="str">
        <f aca="false">IF(L117="*","*","")</f>
        <v/>
      </c>
      <c r="D117" s="61" t="str">
        <f aca="false">IF(A117&lt;F$11/B$11,F$11/D$11-(B$11/D$11)*B117,"")</f>
        <v/>
      </c>
      <c r="E117" s="62" t="str">
        <f aca="false">IF(L117="*","*","")</f>
        <v/>
      </c>
      <c r="F117" s="72" t="str">
        <f aca="false">IF(A117&lt;F$11/B$11,B117*B$11,"")</f>
        <v/>
      </c>
      <c r="G117" s="72"/>
      <c r="H117" s="73" t="str">
        <f aca="false">IF(A117&lt;F$11/B$11,D117*D$11,"")</f>
        <v/>
      </c>
      <c r="I117" s="73"/>
      <c r="J117" s="5" t="str">
        <f aca="false">IF(A117&lt;F$11/B$11,H117+F117,"")</f>
        <v/>
      </c>
      <c r="K117" s="65" t="str">
        <f aca="false">IF(A117&lt;F$11/B$11,F$7*LN(1+B117)+I$7*LN(1+D117),"")</f>
        <v/>
      </c>
      <c r="L117" s="60" t="str">
        <f aca="false">IF(K117=K$13,"*","")</f>
        <v/>
      </c>
      <c r="M117" s="74" t="str">
        <f aca="false">IF(A117&lt;F$11/B$11,F$7/(1+B117),"")</f>
        <v/>
      </c>
      <c r="N117" s="68" t="str">
        <f aca="false">IF(A117&lt;F$11/B$11,I$7/(D117+1),"")</f>
        <v/>
      </c>
      <c r="O117" s="69" t="str">
        <f aca="false">IF(A117&lt;F$11/B$11,ROUND(M117/$B$11,2),"")</f>
        <v/>
      </c>
      <c r="P117" s="70" t="str">
        <f aca="false">IF(B117="","",IF(O117&gt;Q117,"&gt;","&lt;"))</f>
        <v/>
      </c>
      <c r="Q117" s="71" t="str">
        <f aca="false">IF(A117&lt;F$11/B$11,ROUND(N117/$D$11,2),"")</f>
        <v/>
      </c>
      <c r="R117" s="41"/>
    </row>
    <row r="118" customFormat="false" ht="12.75" hidden="false" customHeight="false" outlineLevel="0" collapsed="false">
      <c r="A118" s="58" t="n">
        <v>101</v>
      </c>
      <c r="B118" s="59" t="str">
        <f aca="false">IF(A118&lt;F$11/B$11,A118,"")</f>
        <v/>
      </c>
      <c r="C118" s="60" t="str">
        <f aca="false">IF(L118="*","*","")</f>
        <v/>
      </c>
      <c r="D118" s="61" t="str">
        <f aca="false">IF(A118&lt;F$11/B$11,F$11/D$11-(B$11/D$11)*B118,"")</f>
        <v/>
      </c>
      <c r="E118" s="62" t="str">
        <f aca="false">IF(L118="*","*","")</f>
        <v/>
      </c>
      <c r="F118" s="72" t="str">
        <f aca="false">IF(A118&lt;F$11/B$11,B118*B$11,"")</f>
        <v/>
      </c>
      <c r="G118" s="72"/>
      <c r="H118" s="73" t="str">
        <f aca="false">IF(A118&lt;F$11/B$11,D118*D$11,"")</f>
        <v/>
      </c>
      <c r="I118" s="73"/>
      <c r="J118" s="5" t="str">
        <f aca="false">IF(A118&lt;F$11/B$11,H118+F118,"")</f>
        <v/>
      </c>
      <c r="K118" s="65" t="str">
        <f aca="false">IF(A118&lt;F$11/B$11,F$7*LN(1+B118)+I$7*LN(1+D118),"")</f>
        <v/>
      </c>
      <c r="L118" s="60" t="str">
        <f aca="false">IF(K118=K$13,"*","")</f>
        <v/>
      </c>
      <c r="M118" s="74" t="str">
        <f aca="false">IF(A118&lt;F$11/B$11,F$7/(1+B118),"")</f>
        <v/>
      </c>
      <c r="N118" s="68" t="str">
        <f aca="false">IF(A118&lt;F$11/B$11,I$7/(D118+1),"")</f>
        <v/>
      </c>
      <c r="O118" s="69" t="str">
        <f aca="false">IF(A118&lt;F$11/B$11,ROUND(M118/$B$11,2),"")</f>
        <v/>
      </c>
      <c r="P118" s="70" t="str">
        <f aca="false">IF(B118="","",IF(O118&gt;Q118,"&gt;","&lt;"))</f>
        <v/>
      </c>
      <c r="Q118" s="71" t="str">
        <f aca="false">IF(A118&lt;F$11/B$11,ROUND(N118/$D$11,2),"")</f>
        <v/>
      </c>
      <c r="R118" s="41"/>
    </row>
    <row r="119" customFormat="false" ht="12.75" hidden="false" customHeight="false" outlineLevel="0" collapsed="false">
      <c r="O119" s="75"/>
    </row>
  </sheetData>
  <sheetProtection sheet="true" password="c72b" objects="true" scenarios="true" selectLockedCells="true"/>
  <mergeCells count="222">
    <mergeCell ref="A1:Q1"/>
    <mergeCell ref="A2:Q2"/>
    <mergeCell ref="A3:Q3"/>
    <mergeCell ref="B4:D4"/>
    <mergeCell ref="E5:F5"/>
    <mergeCell ref="D7:E7"/>
    <mergeCell ref="J7:K7"/>
    <mergeCell ref="A9:F9"/>
    <mergeCell ref="F10:G10"/>
    <mergeCell ref="F11:G11"/>
    <mergeCell ref="A13:G13"/>
    <mergeCell ref="B15:D15"/>
    <mergeCell ref="F15:J15"/>
    <mergeCell ref="K15:L16"/>
    <mergeCell ref="M15:M16"/>
    <mergeCell ref="N15:N16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12:40:44Z</dcterms:created>
  <dc:creator>owner</dc:creator>
  <dc:description/>
  <dc:language>en-US</dc:language>
  <cp:lastModifiedBy>Ike</cp:lastModifiedBy>
  <cp:lastPrinted>2006-09-22T22:32:16Z</cp:lastPrinted>
  <dcterms:modified xsi:type="dcterms:W3CDTF">2009-01-31T17:37:24Z</dcterms:modified>
  <cp:revision>0</cp:revision>
  <dc:subject/>
  <dc:title/>
</cp:coreProperties>
</file>